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1:$20</definedName>
    <definedName function="false" hidden="false" localSheetId="0" name="_xlnm.Print_Titles" vbProcedure="false">List1!$1:$4</definedName>
    <definedName function="false" hidden="false" localSheetId="0" name="Excel_BuiltIn__FilterDatabase" vbProcedure="false">Lis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Poskytnutí dotací</t>
  </si>
  <si>
    <t xml:space="preserve">Dotační titul 1</t>
  </si>
  <si>
    <t xml:space="preserve">poř. č. projektu</t>
  </si>
  <si>
    <t xml:space="preserve">evidenční číslo projektu</t>
  </si>
  <si>
    <t xml:space="preserve">Název projektu</t>
  </si>
  <si>
    <t xml:space="preserve">Žadatel (obec/město/svazek obcí)</t>
  </si>
  <si>
    <t xml:space="preserve">právní forma (obec/město/svazek obcí)</t>
  </si>
  <si>
    <t xml:space="preserve">IČ</t>
  </si>
  <si>
    <t xml:space="preserve">CELKEM BODŮ (max. 12)</t>
  </si>
  <si>
    <t xml:space="preserve">Celkové uznatelné náklady projektu (Kč)</t>
  </si>
  <si>
    <t xml:space="preserve">Podíl dotace na uznatelných nákladech projektu</t>
  </si>
  <si>
    <t xml:space="preserve">Schválená dotace (Kč)</t>
  </si>
  <si>
    <t xml:space="preserve">Časová použitelnost dotace do</t>
  </si>
  <si>
    <t xml:space="preserve">Kumulativní součet dotace   (Kč)</t>
  </si>
  <si>
    <t xml:space="preserve">RRC/04/2010/10</t>
  </si>
  <si>
    <t xml:space="preserve">Zpracování PD: Demolice objektů brownfields v centru obce Píšť</t>
  </si>
  <si>
    <t xml:space="preserve">Píšť</t>
  </si>
  <si>
    <t xml:space="preserve">obec</t>
  </si>
  <si>
    <t xml:space="preserve">00300560</t>
  </si>
  <si>
    <t xml:space="preserve">RRC/04/2010/08</t>
  </si>
  <si>
    <t xml:space="preserve">Regenerace brownfield Janovice</t>
  </si>
  <si>
    <t xml:space="preserve">Rýmařov</t>
  </si>
  <si>
    <t xml:space="preserve">město</t>
  </si>
  <si>
    <t xml:space="preserve">00296317</t>
  </si>
  <si>
    <t xml:space="preserve">RRC/04/2010/21</t>
  </si>
  <si>
    <t xml:space="preserve">Obnova a využití kotelny v Malé Štáhli</t>
  </si>
  <si>
    <t xml:space="preserve">Malá Štáhle</t>
  </si>
  <si>
    <t xml:space="preserve">00575968</t>
  </si>
  <si>
    <t xml:space="preserve">RRC/04/2010/07</t>
  </si>
  <si>
    <t xml:space="preserve">Projektová dokumentace rekonstrukce hřbitova</t>
  </si>
  <si>
    <t xml:space="preserve">Velká Štáhle</t>
  </si>
  <si>
    <t xml:space="preserve">00576018</t>
  </si>
  <si>
    <t xml:space="preserve">RRC/04/2010/09</t>
  </si>
  <si>
    <t xml:space="preserve">Plnohodnotný multifunkční dům v Dolní Moravici - PD</t>
  </si>
  <si>
    <t xml:space="preserve">Dolní Moravice</t>
  </si>
  <si>
    <t xml:space="preserve">00295957</t>
  </si>
  <si>
    <t xml:space="preserve">RRC/04/2010/15</t>
  </si>
  <si>
    <t xml:space="preserve">Zpracování PD pro stavební povolení - mosty a propustky</t>
  </si>
  <si>
    <t xml:space="preserve">Milotice nad Opavou</t>
  </si>
  <si>
    <t xml:space="preserve">00846511</t>
  </si>
  <si>
    <t xml:space="preserve">RRC/04/2010/18</t>
  </si>
  <si>
    <t xml:space="preserve">Dostavba rekreačního areálu Bohušov III. Etapa</t>
  </si>
  <si>
    <t xml:space="preserve">Bohušov</t>
  </si>
  <si>
    <t xml:space="preserve">00295876</t>
  </si>
  <si>
    <t xml:space="preserve">RRC/04/2010/19</t>
  </si>
  <si>
    <t xml:space="preserve">Zázemí pro společenské, kulturní, sportovní, spolkové, enviromentální a církevní aktivity</t>
  </si>
  <si>
    <t xml:space="preserve">Kaňovice</t>
  </si>
  <si>
    <t xml:space="preserve">00494267</t>
  </si>
  <si>
    <t xml:space="preserve">RRC/04/2010/04</t>
  </si>
  <si>
    <t xml:space="preserve">Projekt na Výstavbu domu s pečovatelskou službou</t>
  </si>
  <si>
    <t xml:space="preserve">Horní Lomná</t>
  </si>
  <si>
    <t xml:space="preserve">00535974</t>
  </si>
  <si>
    <t xml:space="preserve">RRC/04/2010/14</t>
  </si>
  <si>
    <t xml:space="preserve">Chodník v obci Řeka</t>
  </si>
  <si>
    <t xml:space="preserve">Řeka</t>
  </si>
  <si>
    <t xml:space="preserve">00576891</t>
  </si>
  <si>
    <t xml:space="preserve">RRC/04/2010/24</t>
  </si>
  <si>
    <t xml:space="preserve">Zpracování projektové dokumentace Odkanalizování obce Strahovice včetně ČOV</t>
  </si>
  <si>
    <t xml:space="preserve">Strahovice</t>
  </si>
  <si>
    <t xml:space="preserve">00534668</t>
  </si>
  <si>
    <t xml:space="preserve">RRC/04/2010/16</t>
  </si>
  <si>
    <t xml:space="preserve">Projektová dokumentace pro akci KANALIZACE - TRASY "D" a "G"</t>
  </si>
  <si>
    <t xml:space="preserve">Třanovice</t>
  </si>
  <si>
    <t xml:space="preserve">00576921</t>
  </si>
  <si>
    <t xml:space="preserve">RRC/04/2010/23</t>
  </si>
  <si>
    <t xml:space="preserve">Zpracování projektové dokumentace Odkanalizování obce Hněvošice včetně ČOV</t>
  </si>
  <si>
    <t xml:space="preserve">Hněvošice</t>
  </si>
  <si>
    <t xml:space="preserve">00300071</t>
  </si>
  <si>
    <t xml:space="preserve">RRC/04/2010/20</t>
  </si>
  <si>
    <t xml:space="preserve">Kanalizace a ČOV v Jistebníku - dokumentace pro stavební povolení</t>
  </si>
  <si>
    <t xml:space="preserve">Jistebník</t>
  </si>
  <si>
    <t xml:space="preserve">00298018</t>
  </si>
  <si>
    <t xml:space="preserve">RRC/04/2010/25</t>
  </si>
  <si>
    <t xml:space="preserve">Splašková kanalizace obce Markvartovice</t>
  </si>
  <si>
    <t xml:space="preserve">Markvartovice</t>
  </si>
  <si>
    <t xml:space="preserve">003004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0%"/>
    <numFmt numFmtId="170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sz val="12"/>
      <name val="Arial CE"/>
      <family val="0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7"/>
    <col collapsed="false" customWidth="true" hidden="false" outlineLevel="0" max="3" min="3" style="0" width="32.41"/>
    <col collapsed="false" customWidth="true" hidden="false" outlineLevel="0" max="4" min="4" style="0" width="19.28"/>
    <col collapsed="false" customWidth="true" hidden="false" outlineLevel="0" max="5" min="5" style="0" width="13.56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2.7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3" t="s">
        <v>0</v>
      </c>
      <c r="B2" s="3"/>
      <c r="C2" s="4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64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5" t="s">
        <v>13</v>
      </c>
    </row>
    <row r="5" customFormat="false" ht="33" hidden="false" customHeight="true" outlineLevel="0" collapsed="false">
      <c r="A5" s="16" t="n">
        <v>1</v>
      </c>
      <c r="B5" s="17" t="s">
        <v>14</v>
      </c>
      <c r="C5" s="18" t="s">
        <v>15</v>
      </c>
      <c r="D5" s="19" t="s">
        <v>16</v>
      </c>
      <c r="E5" s="17" t="s">
        <v>17</v>
      </c>
      <c r="F5" s="20" t="s">
        <v>18</v>
      </c>
      <c r="G5" s="17" t="n">
        <v>10</v>
      </c>
      <c r="H5" s="21" t="n">
        <v>340000</v>
      </c>
      <c r="I5" s="22" t="n">
        <f aca="false">J5/H5</f>
        <v>0.7</v>
      </c>
      <c r="J5" s="21" t="n">
        <v>238000</v>
      </c>
      <c r="K5" s="23" t="n">
        <v>40908</v>
      </c>
      <c r="L5" s="24" t="n">
        <v>238000</v>
      </c>
    </row>
    <row r="6" customFormat="false" ht="33" hidden="false" customHeight="true" outlineLevel="0" collapsed="false">
      <c r="A6" s="25" t="n">
        <v>2</v>
      </c>
      <c r="B6" s="26" t="s">
        <v>19</v>
      </c>
      <c r="C6" s="27" t="s">
        <v>20</v>
      </c>
      <c r="D6" s="28" t="s">
        <v>21</v>
      </c>
      <c r="E6" s="26" t="s">
        <v>22</v>
      </c>
      <c r="F6" s="29" t="s">
        <v>23</v>
      </c>
      <c r="G6" s="26" t="n">
        <v>10</v>
      </c>
      <c r="H6" s="30" t="n">
        <v>500000</v>
      </c>
      <c r="I6" s="31" t="n">
        <f aca="false">J6/H6</f>
        <v>0.7</v>
      </c>
      <c r="J6" s="30" t="n">
        <v>350000</v>
      </c>
      <c r="K6" s="32" t="n">
        <v>40908</v>
      </c>
      <c r="L6" s="33" t="n">
        <f aca="false">L5+J6</f>
        <v>588000</v>
      </c>
    </row>
    <row r="7" customFormat="false" ht="33" hidden="false" customHeight="true" outlineLevel="0" collapsed="false">
      <c r="A7" s="25" t="n">
        <v>3</v>
      </c>
      <c r="B7" s="26" t="s">
        <v>24</v>
      </c>
      <c r="C7" s="27" t="s">
        <v>25</v>
      </c>
      <c r="D7" s="28" t="s">
        <v>26</v>
      </c>
      <c r="E7" s="26" t="s">
        <v>17</v>
      </c>
      <c r="F7" s="34" t="s">
        <v>27</v>
      </c>
      <c r="G7" s="26" t="n">
        <v>10</v>
      </c>
      <c r="H7" s="30" t="n">
        <v>200000</v>
      </c>
      <c r="I7" s="31" t="n">
        <f aca="false">J7/H7</f>
        <v>0.7</v>
      </c>
      <c r="J7" s="30" t="n">
        <v>140000</v>
      </c>
      <c r="K7" s="32" t="n">
        <v>40908</v>
      </c>
      <c r="L7" s="33" t="n">
        <f aca="false">L6+J7</f>
        <v>728000</v>
      </c>
    </row>
    <row r="8" customFormat="false" ht="33" hidden="false" customHeight="true" outlineLevel="0" collapsed="false">
      <c r="A8" s="25" t="n">
        <v>4</v>
      </c>
      <c r="B8" s="26" t="s">
        <v>28</v>
      </c>
      <c r="C8" s="27" t="s">
        <v>29</v>
      </c>
      <c r="D8" s="28" t="s">
        <v>30</v>
      </c>
      <c r="E8" s="26" t="s">
        <v>17</v>
      </c>
      <c r="F8" s="34" t="s">
        <v>31</v>
      </c>
      <c r="G8" s="26" t="n">
        <v>9</v>
      </c>
      <c r="H8" s="30" t="n">
        <v>150000</v>
      </c>
      <c r="I8" s="31" t="n">
        <f aca="false">J8/H8</f>
        <v>0.7</v>
      </c>
      <c r="J8" s="30" t="n">
        <v>105000</v>
      </c>
      <c r="K8" s="32" t="n">
        <v>40908</v>
      </c>
      <c r="L8" s="33" t="n">
        <f aca="false">L7+J8</f>
        <v>833000</v>
      </c>
    </row>
    <row r="9" customFormat="false" ht="33" hidden="false" customHeight="true" outlineLevel="0" collapsed="false">
      <c r="A9" s="25" t="n">
        <v>5</v>
      </c>
      <c r="B9" s="26" t="s">
        <v>32</v>
      </c>
      <c r="C9" s="27" t="s">
        <v>33</v>
      </c>
      <c r="D9" s="28" t="s">
        <v>34</v>
      </c>
      <c r="E9" s="26" t="s">
        <v>17</v>
      </c>
      <c r="F9" s="34" t="s">
        <v>35</v>
      </c>
      <c r="G9" s="26" t="n">
        <v>9</v>
      </c>
      <c r="H9" s="30" t="n">
        <v>198000</v>
      </c>
      <c r="I9" s="31" t="n">
        <f aca="false">J9/H9</f>
        <v>0.696969696969697</v>
      </c>
      <c r="J9" s="30" t="n">
        <v>138000</v>
      </c>
      <c r="K9" s="32" t="n">
        <v>40908</v>
      </c>
      <c r="L9" s="33" t="n">
        <f aca="false">L8+J9</f>
        <v>971000</v>
      </c>
    </row>
    <row r="10" customFormat="false" ht="33" hidden="false" customHeight="true" outlineLevel="0" collapsed="false">
      <c r="A10" s="25" t="n">
        <v>6</v>
      </c>
      <c r="B10" s="26" t="s">
        <v>36</v>
      </c>
      <c r="C10" s="27" t="s">
        <v>37</v>
      </c>
      <c r="D10" s="28" t="s">
        <v>38</v>
      </c>
      <c r="E10" s="26" t="s">
        <v>17</v>
      </c>
      <c r="F10" s="34" t="s">
        <v>39</v>
      </c>
      <c r="G10" s="26" t="n">
        <v>9</v>
      </c>
      <c r="H10" s="30" t="n">
        <v>187000</v>
      </c>
      <c r="I10" s="31" t="n">
        <f aca="false">J10/H10</f>
        <v>0.684491978609626</v>
      </c>
      <c r="J10" s="30" t="n">
        <v>128000</v>
      </c>
      <c r="K10" s="32" t="n">
        <v>40908</v>
      </c>
      <c r="L10" s="33" t="n">
        <f aca="false">L9+J10</f>
        <v>1099000</v>
      </c>
    </row>
    <row r="11" customFormat="false" ht="33" hidden="false" customHeight="true" outlineLevel="0" collapsed="false">
      <c r="A11" s="25" t="n">
        <v>7</v>
      </c>
      <c r="B11" s="26" t="s">
        <v>40</v>
      </c>
      <c r="C11" s="27" t="s">
        <v>41</v>
      </c>
      <c r="D11" s="28" t="s">
        <v>42</v>
      </c>
      <c r="E11" s="26" t="s">
        <v>17</v>
      </c>
      <c r="F11" s="34" t="s">
        <v>43</v>
      </c>
      <c r="G11" s="26" t="n">
        <v>8</v>
      </c>
      <c r="H11" s="30" t="n">
        <v>1428000</v>
      </c>
      <c r="I11" s="31" t="n">
        <f aca="false">J11/H11</f>
        <v>0.699579831932773</v>
      </c>
      <c r="J11" s="30" t="n">
        <v>999000</v>
      </c>
      <c r="K11" s="32" t="n">
        <v>40908</v>
      </c>
      <c r="L11" s="33" t="n">
        <f aca="false">L10+J11</f>
        <v>2098000</v>
      </c>
    </row>
    <row r="12" customFormat="false" ht="38.25" hidden="false" customHeight="false" outlineLevel="0" collapsed="false">
      <c r="A12" s="35" t="n">
        <v>8</v>
      </c>
      <c r="B12" s="26" t="s">
        <v>44</v>
      </c>
      <c r="C12" s="27" t="s">
        <v>45</v>
      </c>
      <c r="D12" s="36" t="s">
        <v>46</v>
      </c>
      <c r="E12" s="37" t="s">
        <v>17</v>
      </c>
      <c r="F12" s="38" t="s">
        <v>47</v>
      </c>
      <c r="G12" s="37" t="n">
        <v>8</v>
      </c>
      <c r="H12" s="39" t="n">
        <v>380000</v>
      </c>
      <c r="I12" s="31" t="n">
        <f aca="false">J12/H12</f>
        <v>0.7</v>
      </c>
      <c r="J12" s="39" t="n">
        <v>266000</v>
      </c>
      <c r="K12" s="32" t="n">
        <v>40908</v>
      </c>
      <c r="L12" s="40" t="n">
        <f aca="false">L11+J12</f>
        <v>2364000</v>
      </c>
    </row>
    <row r="13" customFormat="false" ht="33" hidden="false" customHeight="true" outlineLevel="0" collapsed="false">
      <c r="A13" s="35" t="n">
        <v>9</v>
      </c>
      <c r="B13" s="26" t="s">
        <v>48</v>
      </c>
      <c r="C13" s="27" t="s">
        <v>49</v>
      </c>
      <c r="D13" s="36" t="s">
        <v>50</v>
      </c>
      <c r="E13" s="37" t="s">
        <v>17</v>
      </c>
      <c r="F13" s="38" t="s">
        <v>51</v>
      </c>
      <c r="G13" s="37" t="n">
        <v>8</v>
      </c>
      <c r="H13" s="39" t="n">
        <v>890000</v>
      </c>
      <c r="I13" s="31" t="n">
        <f aca="false">J13/H13</f>
        <v>0.7</v>
      </c>
      <c r="J13" s="39" t="n">
        <v>623000</v>
      </c>
      <c r="K13" s="32" t="n">
        <v>40908</v>
      </c>
      <c r="L13" s="40" t="n">
        <f aca="false">L12+J13</f>
        <v>2987000</v>
      </c>
    </row>
    <row r="14" customFormat="false" ht="33" hidden="false" customHeight="true" outlineLevel="0" collapsed="false">
      <c r="A14" s="25" t="n">
        <v>10</v>
      </c>
      <c r="B14" s="26" t="s">
        <v>52</v>
      </c>
      <c r="C14" s="28" t="s">
        <v>53</v>
      </c>
      <c r="D14" s="28" t="s">
        <v>54</v>
      </c>
      <c r="E14" s="26" t="s">
        <v>17</v>
      </c>
      <c r="F14" s="34" t="s">
        <v>55</v>
      </c>
      <c r="G14" s="26" t="n">
        <v>8</v>
      </c>
      <c r="H14" s="30" t="n">
        <v>300000</v>
      </c>
      <c r="I14" s="31" t="n">
        <f aca="false">J14/H14</f>
        <v>0.7</v>
      </c>
      <c r="J14" s="30" t="n">
        <v>210000</v>
      </c>
      <c r="K14" s="32" t="n">
        <v>40908</v>
      </c>
      <c r="L14" s="33" t="n">
        <f aca="false">L13+J14</f>
        <v>3197000</v>
      </c>
    </row>
    <row r="15" customFormat="false" ht="38.25" hidden="false" customHeight="false" outlineLevel="0" collapsed="false">
      <c r="A15" s="35" t="n">
        <v>11</v>
      </c>
      <c r="B15" s="26" t="s">
        <v>56</v>
      </c>
      <c r="C15" s="27" t="s">
        <v>57</v>
      </c>
      <c r="D15" s="36" t="s">
        <v>58</v>
      </c>
      <c r="E15" s="37" t="s">
        <v>17</v>
      </c>
      <c r="F15" s="38" t="s">
        <v>59</v>
      </c>
      <c r="G15" s="37" t="n">
        <v>8</v>
      </c>
      <c r="H15" s="39" t="n">
        <v>1374000</v>
      </c>
      <c r="I15" s="31" t="n">
        <f aca="false">J15/H15</f>
        <v>0.695050946142649</v>
      </c>
      <c r="J15" s="39" t="n">
        <v>955000</v>
      </c>
      <c r="K15" s="32" t="n">
        <v>40908</v>
      </c>
      <c r="L15" s="40" t="n">
        <f aca="false">L14+J15</f>
        <v>4152000</v>
      </c>
    </row>
    <row r="16" customFormat="false" ht="33" hidden="false" customHeight="true" outlineLevel="0" collapsed="false">
      <c r="A16" s="35" t="n">
        <v>12</v>
      </c>
      <c r="B16" s="26" t="s">
        <v>60</v>
      </c>
      <c r="C16" s="27" t="s">
        <v>61</v>
      </c>
      <c r="D16" s="36" t="s">
        <v>62</v>
      </c>
      <c r="E16" s="37" t="s">
        <v>17</v>
      </c>
      <c r="F16" s="38" t="s">
        <v>63</v>
      </c>
      <c r="G16" s="37" t="n">
        <v>8</v>
      </c>
      <c r="H16" s="39" t="n">
        <v>1267000</v>
      </c>
      <c r="I16" s="31" t="n">
        <f aca="false">J16/H16</f>
        <v>0.699289660615628</v>
      </c>
      <c r="J16" s="39" t="n">
        <v>886000</v>
      </c>
      <c r="K16" s="32" t="n">
        <v>40908</v>
      </c>
      <c r="L16" s="40" t="n">
        <f aca="false">L15+J16</f>
        <v>5038000</v>
      </c>
    </row>
    <row r="17" customFormat="false" ht="38.25" hidden="false" customHeight="false" outlineLevel="0" collapsed="false">
      <c r="A17" s="35" t="n">
        <v>13</v>
      </c>
      <c r="B17" s="26" t="s">
        <v>64</v>
      </c>
      <c r="C17" s="27" t="s">
        <v>65</v>
      </c>
      <c r="D17" s="36" t="s">
        <v>66</v>
      </c>
      <c r="E17" s="37" t="s">
        <v>17</v>
      </c>
      <c r="F17" s="38" t="s">
        <v>67</v>
      </c>
      <c r="G17" s="37" t="n">
        <v>8</v>
      </c>
      <c r="H17" s="39" t="n">
        <v>1446000</v>
      </c>
      <c r="I17" s="31" t="n">
        <f aca="false">J17/H17</f>
        <v>0.691562932226833</v>
      </c>
      <c r="J17" s="39" t="n">
        <v>1000000</v>
      </c>
      <c r="K17" s="32" t="n">
        <v>40908</v>
      </c>
      <c r="L17" s="40" t="n">
        <f aca="false">L16+J17</f>
        <v>6038000</v>
      </c>
    </row>
    <row r="18" customFormat="false" ht="33" hidden="false" customHeight="true" outlineLevel="0" collapsed="false">
      <c r="A18" s="35" t="n">
        <v>14</v>
      </c>
      <c r="B18" s="26" t="s">
        <v>68</v>
      </c>
      <c r="C18" s="27" t="s">
        <v>69</v>
      </c>
      <c r="D18" s="36" t="s">
        <v>70</v>
      </c>
      <c r="E18" s="37" t="s">
        <v>17</v>
      </c>
      <c r="F18" s="38" t="s">
        <v>71</v>
      </c>
      <c r="G18" s="37" t="n">
        <v>7</v>
      </c>
      <c r="H18" s="39" t="n">
        <v>1450000</v>
      </c>
      <c r="I18" s="31" t="n">
        <f aca="false">J18/H18</f>
        <v>0.689655172413793</v>
      </c>
      <c r="J18" s="39" t="n">
        <v>1000000</v>
      </c>
      <c r="K18" s="32" t="n">
        <v>40908</v>
      </c>
      <c r="L18" s="40" t="n">
        <f aca="false">L17+J18</f>
        <v>7038000</v>
      </c>
    </row>
    <row r="19" customFormat="false" ht="33" hidden="false" customHeight="true" outlineLevel="0" collapsed="false">
      <c r="A19" s="41" t="n">
        <v>15</v>
      </c>
      <c r="B19" s="42" t="s">
        <v>72</v>
      </c>
      <c r="C19" s="43" t="s">
        <v>73</v>
      </c>
      <c r="D19" s="44" t="s">
        <v>74</v>
      </c>
      <c r="E19" s="45" t="s">
        <v>17</v>
      </c>
      <c r="F19" s="46" t="s">
        <v>75</v>
      </c>
      <c r="G19" s="45" t="n">
        <v>7</v>
      </c>
      <c r="H19" s="47" t="n">
        <v>2736000</v>
      </c>
      <c r="I19" s="48" t="n">
        <f aca="false">J19/H19</f>
        <v>0.365497076023392</v>
      </c>
      <c r="J19" s="47" t="n">
        <v>1000000</v>
      </c>
      <c r="K19" s="49" t="n">
        <v>40908</v>
      </c>
      <c r="L19" s="50" t="n">
        <f aca="false">L18+J19</f>
        <v>8038000</v>
      </c>
    </row>
    <row r="20" customFormat="false" ht="18" hidden="false" customHeight="true" outlineLevel="0" collapsed="false">
      <c r="J20" s="51" t="n">
        <f aca="false">SUM(J5:J19)</f>
        <v>8038000</v>
      </c>
      <c r="K20" s="52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Usnesení č. 12/1072 - Příloha č. 1
Počet stran přílohy: 1&amp;R&amp;"Tahoma,Regular"&amp;12Stra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9:15:32Z</dcterms:created>
  <dc:creator>hones</dc:creator>
  <dc:description/>
  <dc:language>en-US</dc:language>
  <cp:lastModifiedBy>novotna</cp:lastModifiedBy>
  <cp:lastPrinted>2010-06-30T14:45:43Z</cp:lastPrinted>
  <dcterms:modified xsi:type="dcterms:W3CDTF">2010-06-30T14:48:26Z</dcterms:modified>
  <cp:revision>0</cp:revision>
  <dc:subject/>
  <dc:title/>
</cp:coreProperties>
</file>