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Příloha č. 2 k materiálu č.: </t>
  </si>
  <si>
    <t xml:space="preserve">Počet stran přílohy: 1</t>
  </si>
  <si>
    <t xml:space="preserve">Stávající stav poskytnutí dotace v rámci dotačního programu Příspěvky na ozdravné pobyty  ŽPZ/04/2015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- účelové určení</t>
  </si>
  <si>
    <t xml:space="preserve">druh dotace</t>
  </si>
  <si>
    <t xml:space="preserve">celkové uznatelné náklady</t>
  </si>
  <si>
    <t xml:space="preserve">maximální podíl dotace na uznatelných nákladech    v %</t>
  </si>
  <si>
    <t xml:space="preserve">výše dotace po zaokrouhlení</t>
  </si>
  <si>
    <t xml:space="preserve">počet účastníků</t>
  </si>
  <si>
    <t xml:space="preserve">1.</t>
  </si>
  <si>
    <t xml:space="preserve">00562424</t>
  </si>
  <si>
    <t xml:space="preserve">Obec Doubrava</t>
  </si>
  <si>
    <t xml:space="preserve">Doubrava č.p. 599,         735 33</t>
  </si>
  <si>
    <t xml:space="preserve">obec</t>
  </si>
  <si>
    <t xml:space="preserve">ozdravný pobyt dětí předškolního věku</t>
  </si>
  <si>
    <t xml:space="preserve">neinvestiční</t>
  </si>
  <si>
    <t xml:space="preserve">00297658</t>
  </si>
  <si>
    <t xml:space="preserve">Obec Stonava</t>
  </si>
  <si>
    <t xml:space="preserve">Stonava  730, 735 34</t>
  </si>
  <si>
    <t xml:space="preserve">00845451</t>
  </si>
  <si>
    <t xml:space="preserve">Statutární město Ostrava, Městský obvod Moravská Ostrava a Přívoz</t>
  </si>
  <si>
    <t xml:space="preserve">náměstí Dr.E.Beneše 555/6, Ostrava, 702 00</t>
  </si>
  <si>
    <t xml:space="preserve">00296759</t>
  </si>
  <si>
    <t xml:space="preserve">Město Jablunkov</t>
  </si>
  <si>
    <t xml:space="preserve">Dukelská 144, Javblunkov, 739 91</t>
  </si>
  <si>
    <t xml:space="preserve">00297577</t>
  </si>
  <si>
    <t xml:space="preserve">Město Orlová</t>
  </si>
  <si>
    <t xml:space="preserve">Osvobození 796, 735 14, Orlová - Lutyně</t>
  </si>
  <si>
    <t xml:space="preserve">Statutární město Ostrava, Městský obvod Mariánské Hory a Hulváky</t>
  </si>
  <si>
    <t xml:space="preserve">Přemyslovců 224/63, Ostrava, 709 00</t>
  </si>
  <si>
    <t xml:space="preserve">Statutární město Ostrava, Městský obvod Radvanice a Bártovice</t>
  </si>
  <si>
    <t xml:space="preserve">Těšínská 87/281, Ostrava, 716 00</t>
  </si>
  <si>
    <t xml:space="preserve">Statutární město Ostrava,  Městský obvod Stará Bělá</t>
  </si>
  <si>
    <t xml:space="preserve">Junácká 127, Ostrava, 724 00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29D396D-0CFD-4E75-A7F6-0328B6A10E8C}">
  <header guid="{9C00EE15-4535-463E-868C-92FA3F2580FA}" dateTime="2016-05-03T09:19:00.000000000Z" userName="Hybnerová Radmila" r:id="rId1" minRId="1" maxRId="4" maxSheetId="4">
    <sheetIdMap count="3">
      <sheetId val="1"/>
      <sheetId val="2"/>
      <sheetId val="3"/>
    </sheetIdMap>
  </header>
  <header guid="{2FDA00F6-E50D-4D5F-9EE8-14D60E49EF5C}" dateTime="2016-05-06T09:45:00.000000000Z" userName="Palová Kateřina" r:id="rId2" minRId="5" maxRId="5" maxSheetId="4">
    <sheetIdMap count="3">
      <sheetId val="1"/>
      <sheetId val="2"/>
      <sheetId val="3"/>
    </sheetIdMap>
  </header>
  <header guid="{329D396D-0CFD-4E75-A7F6-0328B6A10E8C}" dateTime="2016-05-09T15:16:00.000000000Z" userName="Bruštík Marek" r:id="rId3" minRId="6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2 k materiálu č.: </t>
        </r>
      </is>
    </nc>
  </rcc>
  <rcc rId="2" ua="false" sId="1">
    <oc r="A6" t="inlineStr">
      <is>
        <r>
          <rPr>
            <sz val="10"/>
            <rFont val="Arial CE"/>
            <family val="0"/>
            <charset val="238"/>
          </rPr>
          <t xml:space="preserve">Seznam žadatelů navržených pro poskytnutí dotace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Stávající stav poskytnutí dotace v rámci dotačního programu Příspěvky na ozdravné pobyty  ŽPZ/05/2013</t>
        </r>
      </is>
    </nc>
  </rcc>
  <rcc rId="3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  <rcc rId="4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Příspěvky na ozdravné pobyty  ŽPZ/04/2015</t>
        </r>
      </is>
    </oc>
    <nc r="A5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6" t="inlineStr">
      <is>
        <r>
          <rPr>
            <sz val="10"/>
            <rFont val="Arial CE"/>
            <family val="0"/>
            <charset val="238"/>
          </rPr>
          <t xml:space="preserve">Stávající stav poskytnutí dotace v rámci dotačního programu Příspěvky na ozdravné pobyty  ŽPZ/05/2013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Stávající stav poskytnutí dotace v rámci dotačního programu Příspěvky na ozdravné pobyty  ŽPZ/05/201304/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6" t="inlineStr">
      <is>
        <r>
          <rPr>
            <sz val="10"/>
            <rFont val="Arial CE"/>
            <family val="0"/>
            <charset val="238"/>
          </rPr>
          <t xml:space="preserve">Stávající stav poskytnutí dotace v rámci dotačního programu Příspěvky na ozdravné pobyty  ŽPZ/05/201304/2015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Stávající stav poskytnutí dotace v rámci dotačního programu Příspěvky na ozdravné pobyty  ŽPZ/04/2015</t>
        </r>
      </is>
    </nc>
  </rcc>
  <rrc rId="7" ua="false" sId="1" eol="0" ref="L:L" action="insertCol"/>
  <rrc rId="8" ua="false" sId="1" eol="0" ref="K:K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9.87"/>
    <col collapsed="false" customWidth="true" hidden="false" outlineLevel="0" max="3" min="3" style="1" width="25.55"/>
    <col collapsed="false" customWidth="true" hidden="false" outlineLevel="0" max="4" min="4" style="3" width="21.99"/>
    <col collapsed="false" customWidth="true" hidden="false" outlineLevel="0" max="5" min="5" style="3" width="10.43"/>
    <col collapsed="false" customWidth="true" hidden="false" outlineLevel="0" max="6" min="6" style="2" width="26.88"/>
    <col collapsed="false" customWidth="true" hidden="false" outlineLevel="0" max="7" min="7" style="2" width="10.87"/>
    <col collapsed="false" customWidth="true" hidden="false" outlineLevel="0" max="8" min="8" style="2" width="13.55"/>
    <col collapsed="false" customWidth="true" hidden="false" outlineLevel="0" max="9" min="9" style="2" width="13.1"/>
    <col collapsed="false" customWidth="true" hidden="false" outlineLevel="0" max="10" min="10" style="2" width="13.99"/>
    <col collapsed="false" customWidth="true" hidden="false" outlineLevel="0" max="11" min="11" style="0" width="10.87"/>
    <col collapsed="false" customWidth="true" hidden="false" outlineLevel="0" max="13" min="12" style="0" width="9.66"/>
    <col collapsed="false" customWidth="true" hidden="false" outlineLevel="0" max="14" min="14" style="0" width="8.33"/>
    <col collapsed="false" customWidth="true" hidden="false" outlineLevel="0" max="15" min="15" style="0" width="10.55"/>
    <col collapsed="false" customWidth="true" hidden="false" outlineLevel="0" max="16" min="16" style="0" width="10.43"/>
    <col collapsed="false" customWidth="true" hidden="false" outlineLevel="0" max="19" min="17" style="0" width="8.87"/>
    <col collapsed="false" customWidth="true" hidden="false" outlineLevel="0" max="20" min="20" style="4" width="10.1"/>
    <col collapsed="false" customWidth="true" hidden="false" outlineLevel="0" max="22" min="21" style="0" width="8.87"/>
    <col collapsed="false" customWidth="true" hidden="false" outlineLevel="0" max="23" min="23" style="0" width="10.1"/>
    <col collapsed="false" customWidth="false" hidden="false" outlineLevel="0" max="257" min="24" style="2" width="9.1"/>
  </cols>
  <sheetData>
    <row r="1" customFormat="false" ht="15.6" hidden="false" customHeight="false" outlineLevel="0" collapsed="false">
      <c r="A1" s="5" t="s">
        <v>0</v>
      </c>
      <c r="B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7" t="s">
        <v>1</v>
      </c>
      <c r="B2" s="6"/>
      <c r="D2" s="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6" hidden="false" customHeight="false" outlineLevel="0" collapsed="false">
      <c r="A3" s="7"/>
      <c r="B3" s="6"/>
      <c r="D3" s="0"/>
      <c r="K3" s="8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27" customFormat="true" ht="61.5" hidden="false" customHeight="true" outlineLevel="0" collapsed="false">
      <c r="A8" s="19" t="s">
        <v>14</v>
      </c>
      <c r="B8" s="20" t="s">
        <v>15</v>
      </c>
      <c r="C8" s="21" t="s">
        <v>16</v>
      </c>
      <c r="D8" s="21" t="s">
        <v>17</v>
      </c>
      <c r="E8" s="19" t="s">
        <v>18</v>
      </c>
      <c r="F8" s="22" t="s">
        <v>19</v>
      </c>
      <c r="G8" s="23" t="s">
        <v>20</v>
      </c>
      <c r="H8" s="24" t="n">
        <v>210000</v>
      </c>
      <c r="I8" s="25" t="n">
        <v>0.5</v>
      </c>
      <c r="J8" s="26" t="n">
        <v>105000</v>
      </c>
      <c r="K8" s="19" t="n">
        <v>30</v>
      </c>
    </row>
    <row r="9" s="29" customFormat="true" ht="45" hidden="false" customHeight="true" outlineLevel="0" collapsed="false">
      <c r="A9" s="19" t="n">
        <v>2</v>
      </c>
      <c r="B9" s="28" t="s">
        <v>21</v>
      </c>
      <c r="C9" s="22" t="s">
        <v>22</v>
      </c>
      <c r="D9" s="22" t="s">
        <v>23</v>
      </c>
      <c r="E9" s="19" t="s">
        <v>18</v>
      </c>
      <c r="F9" s="22" t="s">
        <v>19</v>
      </c>
      <c r="G9" s="28" t="s">
        <v>20</v>
      </c>
      <c r="H9" s="24" t="n">
        <v>504000</v>
      </c>
      <c r="I9" s="25" t="n">
        <v>0.5</v>
      </c>
      <c r="J9" s="24" t="n">
        <v>252000</v>
      </c>
      <c r="K9" s="19" t="n">
        <v>60</v>
      </c>
    </row>
    <row r="10" s="29" customFormat="true" ht="38.25" hidden="false" customHeight="true" outlineLevel="0" collapsed="false">
      <c r="A10" s="19" t="n">
        <v>3</v>
      </c>
      <c r="B10" s="28" t="s">
        <v>24</v>
      </c>
      <c r="C10" s="22" t="s">
        <v>25</v>
      </c>
      <c r="D10" s="22" t="s">
        <v>26</v>
      </c>
      <c r="E10" s="19" t="s">
        <v>18</v>
      </c>
      <c r="F10" s="22" t="s">
        <v>19</v>
      </c>
      <c r="G10" s="28" t="s">
        <v>20</v>
      </c>
      <c r="H10" s="24" t="n">
        <v>1200000</v>
      </c>
      <c r="I10" s="25" t="n">
        <v>0.5</v>
      </c>
      <c r="J10" s="24" t="n">
        <v>600000</v>
      </c>
      <c r="K10" s="19" t="n">
        <v>421</v>
      </c>
    </row>
    <row r="11" s="29" customFormat="true" ht="38.25" hidden="false" customHeight="true" outlineLevel="0" collapsed="false">
      <c r="A11" s="19" t="n">
        <v>4</v>
      </c>
      <c r="B11" s="28" t="s">
        <v>27</v>
      </c>
      <c r="C11" s="30" t="s">
        <v>28</v>
      </c>
      <c r="D11" s="31" t="s">
        <v>29</v>
      </c>
      <c r="E11" s="19" t="s">
        <v>18</v>
      </c>
      <c r="F11" s="22" t="s">
        <v>19</v>
      </c>
      <c r="G11" s="19" t="s">
        <v>20</v>
      </c>
      <c r="H11" s="24" t="n">
        <v>368000</v>
      </c>
      <c r="I11" s="25" t="n">
        <v>0.5</v>
      </c>
      <c r="J11" s="24" t="n">
        <v>184000</v>
      </c>
      <c r="K11" s="19" t="n">
        <v>44</v>
      </c>
    </row>
    <row r="12" s="34" customFormat="true" ht="42" hidden="false" customHeight="true" outlineLevel="0" collapsed="false">
      <c r="A12" s="32" t="n">
        <v>5</v>
      </c>
      <c r="B12" s="33" t="s">
        <v>30</v>
      </c>
      <c r="C12" s="22" t="s">
        <v>31</v>
      </c>
      <c r="D12" s="22" t="s">
        <v>32</v>
      </c>
      <c r="E12" s="19" t="s">
        <v>18</v>
      </c>
      <c r="F12" s="22" t="s">
        <v>19</v>
      </c>
      <c r="G12" s="28" t="s">
        <v>20</v>
      </c>
      <c r="H12" s="24" t="n">
        <v>204400</v>
      </c>
      <c r="I12" s="25" t="n">
        <v>0.5</v>
      </c>
      <c r="J12" s="24" t="n">
        <v>102200</v>
      </c>
      <c r="K12" s="19" t="n">
        <v>25</v>
      </c>
    </row>
    <row r="13" s="34" customFormat="true" ht="42" hidden="false" customHeight="true" outlineLevel="0" collapsed="false">
      <c r="A13" s="19" t="n">
        <v>6</v>
      </c>
      <c r="B13" s="20" t="s">
        <v>24</v>
      </c>
      <c r="C13" s="21" t="s">
        <v>33</v>
      </c>
      <c r="D13" s="31" t="s">
        <v>34</v>
      </c>
      <c r="E13" s="19" t="s">
        <v>18</v>
      </c>
      <c r="F13" s="22" t="s">
        <v>19</v>
      </c>
      <c r="G13" s="28" t="s">
        <v>20</v>
      </c>
      <c r="H13" s="24" t="n">
        <v>1200000</v>
      </c>
      <c r="I13" s="25" t="n">
        <v>0.5</v>
      </c>
      <c r="J13" s="24" t="n">
        <v>600000</v>
      </c>
      <c r="K13" s="19" t="n">
        <v>140</v>
      </c>
    </row>
    <row r="14" s="34" customFormat="true" ht="42" hidden="false" customHeight="true" outlineLevel="0" collapsed="false">
      <c r="A14" s="19" t="n">
        <v>7</v>
      </c>
      <c r="B14" s="20" t="s">
        <v>24</v>
      </c>
      <c r="C14" s="21" t="s">
        <v>35</v>
      </c>
      <c r="D14" s="31" t="s">
        <v>36</v>
      </c>
      <c r="E14" s="19" t="s">
        <v>18</v>
      </c>
      <c r="F14" s="22" t="s">
        <v>19</v>
      </c>
      <c r="G14" s="28" t="s">
        <v>20</v>
      </c>
      <c r="H14" s="24" t="n">
        <v>1200000</v>
      </c>
      <c r="I14" s="25" t="n">
        <v>0.5</v>
      </c>
      <c r="J14" s="24" t="n">
        <v>600000</v>
      </c>
      <c r="K14" s="19" t="n">
        <v>224</v>
      </c>
    </row>
    <row r="15" s="34" customFormat="true" ht="42" hidden="false" customHeight="true" outlineLevel="0" collapsed="false">
      <c r="A15" s="19" t="n">
        <v>8</v>
      </c>
      <c r="B15" s="20" t="s">
        <v>24</v>
      </c>
      <c r="C15" s="21" t="s">
        <v>37</v>
      </c>
      <c r="D15" s="31" t="s">
        <v>38</v>
      </c>
      <c r="E15" s="19" t="s">
        <v>18</v>
      </c>
      <c r="F15" s="22" t="s">
        <v>19</v>
      </c>
      <c r="G15" s="28" t="s">
        <v>20</v>
      </c>
      <c r="H15" s="24" t="n">
        <v>210000</v>
      </c>
      <c r="I15" s="25" t="n">
        <v>0.5</v>
      </c>
      <c r="J15" s="24" t="n">
        <v>105000</v>
      </c>
      <c r="K15" s="19" t="n">
        <v>25</v>
      </c>
    </row>
    <row r="16" s="29" customFormat="true" ht="50.25" hidden="false" customHeight="true" outlineLevel="0" collapsed="false">
      <c r="A16" s="6"/>
      <c r="B16" s="6"/>
      <c r="C16" s="6"/>
      <c r="D16" s="6"/>
      <c r="E16" s="6"/>
      <c r="F16" s="35"/>
      <c r="G16" s="36" t="s">
        <v>39</v>
      </c>
      <c r="H16" s="37" t="n">
        <f aca="false">SUM(H8:H15)</f>
        <v>5096400</v>
      </c>
      <c r="I16" s="35"/>
      <c r="J16" s="38" t="n">
        <f aca="false">SUM(J8:J15)</f>
        <v>2548200</v>
      </c>
      <c r="K16" s="39" t="n">
        <f aca="false">SUM(K8:K15)</f>
        <v>969</v>
      </c>
    </row>
    <row r="17" s="29" customFormat="true" ht="54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</row>
    <row r="18" s="29" customFormat="true" ht="54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</row>
    <row r="19" s="29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</row>
    <row r="20" s="29" customFormat="true" ht="39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</row>
    <row r="21" s="29" customFormat="true" ht="39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</row>
    <row r="22" s="29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34"/>
      <c r="L22" s="40"/>
      <c r="M22" s="40"/>
      <c r="N22" s="40"/>
      <c r="O22" s="40"/>
      <c r="P22" s="40"/>
      <c r="Q22" s="40"/>
      <c r="R22" s="40"/>
      <c r="S22" s="40"/>
      <c r="T22" s="41"/>
      <c r="U22" s="40"/>
      <c r="V22" s="40"/>
      <c r="W22" s="40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s="29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29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29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29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29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29" customFormat="true" ht="50.2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9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29" customFormat="true" ht="50.2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29" customFormat="true" ht="42.7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29" customFormat="true" ht="50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34" customFormat="true" ht="51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9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42"/>
      <c r="BF33" s="43"/>
      <c r="BG33" s="44"/>
      <c r="BH33" s="43"/>
      <c r="BI33" s="45"/>
      <c r="BJ33" s="45"/>
      <c r="BK33" s="46"/>
      <c r="BL33" s="45"/>
      <c r="BM33" s="47"/>
      <c r="BN33" s="48"/>
      <c r="BO33" s="49"/>
      <c r="BP33" s="50"/>
      <c r="BQ33" s="47"/>
      <c r="BR33" s="47"/>
      <c r="BS33" s="51"/>
      <c r="BT33" s="52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53"/>
      <c r="CK33" s="42"/>
      <c r="CL33" s="43"/>
      <c r="CM33" s="44"/>
      <c r="CN33" s="43"/>
      <c r="CO33" s="45"/>
      <c r="CP33" s="45"/>
      <c r="CQ33" s="46"/>
      <c r="CR33" s="45"/>
      <c r="CS33" s="47"/>
      <c r="CT33" s="48"/>
      <c r="CU33" s="49"/>
      <c r="CV33" s="50"/>
      <c r="CW33" s="47"/>
      <c r="CX33" s="47"/>
      <c r="CY33" s="51"/>
      <c r="CZ33" s="52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53"/>
      <c r="DQ33" s="42"/>
      <c r="DR33" s="43"/>
      <c r="DS33" s="44"/>
      <c r="DT33" s="43"/>
      <c r="DU33" s="45"/>
      <c r="DV33" s="45"/>
      <c r="DW33" s="46"/>
      <c r="DX33" s="45"/>
      <c r="DY33" s="47"/>
      <c r="DZ33" s="48"/>
      <c r="EA33" s="49"/>
      <c r="EB33" s="50"/>
      <c r="EC33" s="47"/>
      <c r="ED33" s="47"/>
      <c r="EE33" s="51"/>
      <c r="EF33" s="52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53"/>
      <c r="EW33" s="42"/>
      <c r="EX33" s="43"/>
      <c r="EY33" s="44"/>
      <c r="EZ33" s="43"/>
      <c r="FA33" s="45"/>
      <c r="FB33" s="45"/>
      <c r="FC33" s="46"/>
      <c r="FD33" s="45"/>
      <c r="FE33" s="47"/>
      <c r="FF33" s="48"/>
      <c r="FG33" s="49"/>
      <c r="FH33" s="50"/>
      <c r="FI33" s="47"/>
      <c r="FJ33" s="47"/>
      <c r="FK33" s="51"/>
      <c r="FL33" s="52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53"/>
      <c r="GC33" s="42"/>
      <c r="GD33" s="43"/>
      <c r="GE33" s="44"/>
      <c r="GF33" s="43"/>
      <c r="GG33" s="45"/>
      <c r="GH33" s="45"/>
      <c r="GI33" s="46"/>
      <c r="GJ33" s="45"/>
      <c r="GK33" s="47"/>
      <c r="GL33" s="48"/>
      <c r="GM33" s="49"/>
      <c r="GN33" s="50"/>
      <c r="GO33" s="47"/>
      <c r="GP33" s="47"/>
      <c r="GQ33" s="51"/>
      <c r="GR33" s="52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53"/>
      <c r="HI33" s="42"/>
      <c r="HJ33" s="43"/>
      <c r="HK33" s="44"/>
      <c r="HL33" s="43"/>
      <c r="HM33" s="45"/>
      <c r="HN33" s="45"/>
      <c r="HO33" s="46"/>
      <c r="HP33" s="45"/>
      <c r="HQ33" s="47"/>
      <c r="HR33" s="48"/>
      <c r="HS33" s="49"/>
      <c r="HT33" s="50"/>
      <c r="HU33" s="47"/>
      <c r="HV33" s="47"/>
      <c r="HW33" s="51"/>
      <c r="HX33" s="52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</row>
    <row r="34" s="29" customFormat="true" ht="39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29" customFormat="true" ht="39.7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40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29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0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54" customFormat="true" ht="52.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0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29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0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54" customFormat="true" ht="44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0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9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0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29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0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29" customFormat="true" ht="50.2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0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29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0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s="34" customFormat="true" ht="48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0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42"/>
      <c r="BF44" s="43"/>
      <c r="BG44" s="44"/>
      <c r="BH44" s="43"/>
      <c r="BI44" s="45"/>
      <c r="BJ44" s="45"/>
      <c r="BK44" s="46"/>
      <c r="BL44" s="45"/>
      <c r="BM44" s="47"/>
      <c r="BN44" s="48"/>
      <c r="BO44" s="49"/>
      <c r="BP44" s="50"/>
      <c r="BQ44" s="47"/>
      <c r="BR44" s="47"/>
      <c r="BS44" s="51"/>
      <c r="BT44" s="52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53"/>
      <c r="CK44" s="42"/>
      <c r="CL44" s="43"/>
      <c r="CM44" s="44"/>
      <c r="CN44" s="43"/>
      <c r="CO44" s="45"/>
      <c r="CP44" s="45"/>
      <c r="CQ44" s="46"/>
      <c r="CR44" s="45"/>
      <c r="CS44" s="47"/>
      <c r="CT44" s="48"/>
      <c r="CU44" s="49"/>
      <c r="CV44" s="50"/>
      <c r="CW44" s="47"/>
      <c r="CX44" s="47"/>
      <c r="CY44" s="51"/>
      <c r="CZ44" s="52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53"/>
      <c r="DQ44" s="42"/>
      <c r="DR44" s="43"/>
      <c r="DS44" s="44"/>
      <c r="DT44" s="43"/>
      <c r="DU44" s="45"/>
      <c r="DV44" s="45"/>
      <c r="DW44" s="46"/>
      <c r="DX44" s="45"/>
      <c r="DY44" s="47"/>
      <c r="DZ44" s="48"/>
      <c r="EA44" s="49"/>
      <c r="EB44" s="50"/>
      <c r="EC44" s="47"/>
      <c r="ED44" s="47"/>
      <c r="EE44" s="51"/>
      <c r="EF44" s="52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53"/>
      <c r="EW44" s="42"/>
      <c r="EX44" s="43"/>
      <c r="EY44" s="44"/>
      <c r="EZ44" s="43"/>
      <c r="FA44" s="45"/>
      <c r="FB44" s="45"/>
      <c r="FC44" s="46"/>
      <c r="FD44" s="45"/>
      <c r="FE44" s="47"/>
      <c r="FF44" s="48"/>
      <c r="FG44" s="49"/>
      <c r="FH44" s="50"/>
      <c r="FI44" s="47"/>
      <c r="FJ44" s="47"/>
      <c r="FK44" s="51"/>
      <c r="FL44" s="52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53"/>
      <c r="GC44" s="42"/>
      <c r="GD44" s="43"/>
      <c r="GE44" s="44"/>
      <c r="GF44" s="43"/>
      <c r="GG44" s="45"/>
      <c r="GH44" s="45"/>
      <c r="GI44" s="46"/>
      <c r="GJ44" s="45"/>
      <c r="GK44" s="47"/>
      <c r="GL44" s="48"/>
      <c r="GM44" s="49"/>
      <c r="GN44" s="50"/>
      <c r="GO44" s="47"/>
      <c r="GP44" s="47"/>
      <c r="GQ44" s="51"/>
      <c r="GR44" s="52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53"/>
      <c r="HI44" s="42"/>
      <c r="HJ44" s="43"/>
      <c r="HK44" s="44"/>
      <c r="HL44" s="43"/>
      <c r="HM44" s="45"/>
      <c r="HN44" s="45"/>
      <c r="HO44" s="46"/>
      <c r="HP44" s="45"/>
      <c r="HQ44" s="47"/>
      <c r="HR44" s="48"/>
      <c r="HS44" s="49"/>
      <c r="HT44" s="50"/>
      <c r="HU44" s="47"/>
      <c r="HV44" s="47"/>
      <c r="HW44" s="51"/>
      <c r="HX44" s="52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</row>
    <row r="45" s="29" customFormat="true" ht="69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0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29" customFormat="true" ht="39.7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0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29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0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s="34" customFormat="true" ht="48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0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42"/>
      <c r="BF48" s="43"/>
      <c r="BG48" s="44"/>
      <c r="BH48" s="43"/>
      <c r="BI48" s="45"/>
      <c r="BJ48" s="45"/>
      <c r="BK48" s="46"/>
      <c r="BL48" s="45"/>
      <c r="BM48" s="47"/>
      <c r="BN48" s="48"/>
      <c r="BO48" s="49"/>
      <c r="BP48" s="50"/>
      <c r="BQ48" s="47"/>
      <c r="BR48" s="47"/>
      <c r="BS48" s="51"/>
      <c r="BT48" s="52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53"/>
      <c r="CK48" s="42"/>
      <c r="CL48" s="43"/>
      <c r="CM48" s="44"/>
      <c r="CN48" s="43"/>
      <c r="CO48" s="45"/>
      <c r="CP48" s="45"/>
      <c r="CQ48" s="46"/>
      <c r="CR48" s="45"/>
      <c r="CS48" s="47"/>
      <c r="CT48" s="48"/>
      <c r="CU48" s="49"/>
      <c r="CV48" s="50"/>
      <c r="CW48" s="47"/>
      <c r="CX48" s="47"/>
      <c r="CY48" s="51"/>
      <c r="CZ48" s="52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53"/>
      <c r="DQ48" s="42"/>
      <c r="DR48" s="43"/>
      <c r="DS48" s="44"/>
      <c r="DT48" s="43"/>
      <c r="DU48" s="45"/>
      <c r="DV48" s="45"/>
      <c r="DW48" s="46"/>
      <c r="DX48" s="45"/>
      <c r="DY48" s="47"/>
      <c r="DZ48" s="48"/>
      <c r="EA48" s="49"/>
      <c r="EB48" s="50"/>
      <c r="EC48" s="47"/>
      <c r="ED48" s="47"/>
      <c r="EE48" s="51"/>
      <c r="EF48" s="52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53"/>
      <c r="EW48" s="42"/>
      <c r="EX48" s="43"/>
      <c r="EY48" s="44"/>
      <c r="EZ48" s="43"/>
      <c r="FA48" s="45"/>
      <c r="FB48" s="45"/>
      <c r="FC48" s="46"/>
      <c r="FD48" s="45"/>
      <c r="FE48" s="47"/>
      <c r="FF48" s="48"/>
      <c r="FG48" s="49"/>
      <c r="FH48" s="50"/>
      <c r="FI48" s="47"/>
      <c r="FJ48" s="47"/>
      <c r="FK48" s="51"/>
      <c r="FL48" s="52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53"/>
      <c r="GC48" s="42"/>
      <c r="GD48" s="43"/>
      <c r="GE48" s="44"/>
      <c r="GF48" s="43"/>
      <c r="GG48" s="45"/>
      <c r="GH48" s="45"/>
      <c r="GI48" s="46"/>
      <c r="GJ48" s="45"/>
      <c r="GK48" s="47"/>
      <c r="GL48" s="48"/>
      <c r="GM48" s="49"/>
      <c r="GN48" s="50"/>
      <c r="GO48" s="47"/>
      <c r="GP48" s="47"/>
      <c r="GQ48" s="51"/>
      <c r="GR48" s="52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53"/>
      <c r="HI48" s="42"/>
      <c r="HJ48" s="43"/>
      <c r="HK48" s="44"/>
      <c r="HL48" s="43"/>
      <c r="HM48" s="45"/>
      <c r="HN48" s="45"/>
      <c r="HO48" s="46"/>
      <c r="HP48" s="45"/>
      <c r="HQ48" s="47"/>
      <c r="HR48" s="48"/>
      <c r="HS48" s="49"/>
      <c r="HT48" s="50"/>
      <c r="HU48" s="47"/>
      <c r="HV48" s="47"/>
      <c r="HW48" s="51"/>
      <c r="HX48" s="52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</row>
    <row r="49" s="34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0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42"/>
      <c r="BF49" s="43"/>
      <c r="BG49" s="44"/>
      <c r="BH49" s="43"/>
      <c r="BI49" s="45"/>
      <c r="BJ49" s="45"/>
      <c r="BK49" s="46"/>
      <c r="BL49" s="45"/>
      <c r="BM49" s="47"/>
      <c r="BN49" s="48"/>
      <c r="BO49" s="49"/>
      <c r="BP49" s="50"/>
      <c r="BQ49" s="47"/>
      <c r="BR49" s="47"/>
      <c r="BS49" s="51"/>
      <c r="BT49" s="52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53"/>
      <c r="CK49" s="42"/>
      <c r="CL49" s="43"/>
      <c r="CM49" s="44"/>
      <c r="CN49" s="43"/>
      <c r="CO49" s="45"/>
      <c r="CP49" s="45"/>
      <c r="CQ49" s="46"/>
      <c r="CR49" s="45"/>
      <c r="CS49" s="47"/>
      <c r="CT49" s="48"/>
      <c r="CU49" s="49"/>
      <c r="CV49" s="50"/>
      <c r="CW49" s="47"/>
      <c r="CX49" s="47"/>
      <c r="CY49" s="51"/>
      <c r="CZ49" s="52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53"/>
      <c r="DQ49" s="42"/>
      <c r="DR49" s="43"/>
      <c r="DS49" s="44"/>
      <c r="DT49" s="43"/>
      <c r="DU49" s="45"/>
      <c r="DV49" s="45"/>
      <c r="DW49" s="46"/>
      <c r="DX49" s="45"/>
      <c r="DY49" s="47"/>
      <c r="DZ49" s="48"/>
      <c r="EA49" s="49"/>
      <c r="EB49" s="50"/>
      <c r="EC49" s="47"/>
      <c r="ED49" s="47"/>
      <c r="EE49" s="51"/>
      <c r="EF49" s="52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53"/>
      <c r="EW49" s="42"/>
      <c r="EX49" s="43"/>
      <c r="EY49" s="44"/>
      <c r="EZ49" s="43"/>
      <c r="FA49" s="45"/>
      <c r="FB49" s="45"/>
      <c r="FC49" s="46"/>
      <c r="FD49" s="45"/>
      <c r="FE49" s="47"/>
      <c r="FF49" s="48"/>
      <c r="FG49" s="49"/>
      <c r="FH49" s="50"/>
      <c r="FI49" s="47"/>
      <c r="FJ49" s="47"/>
      <c r="FK49" s="51"/>
      <c r="FL49" s="52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53"/>
      <c r="GC49" s="42"/>
      <c r="GD49" s="43"/>
      <c r="GE49" s="44"/>
      <c r="GF49" s="43"/>
      <c r="GG49" s="45"/>
      <c r="GH49" s="45"/>
      <c r="GI49" s="46"/>
      <c r="GJ49" s="45"/>
      <c r="GK49" s="47"/>
      <c r="GL49" s="48"/>
      <c r="GM49" s="49"/>
      <c r="GN49" s="50"/>
      <c r="GO49" s="47"/>
      <c r="GP49" s="47"/>
      <c r="GQ49" s="51"/>
      <c r="GR49" s="52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53"/>
      <c r="HI49" s="42"/>
      <c r="HJ49" s="43"/>
      <c r="HK49" s="44"/>
      <c r="HL49" s="43"/>
      <c r="HM49" s="45"/>
      <c r="HN49" s="45"/>
      <c r="HO49" s="46"/>
      <c r="HP49" s="45"/>
      <c r="HQ49" s="47"/>
      <c r="HR49" s="48"/>
      <c r="HS49" s="49"/>
      <c r="HT49" s="50"/>
      <c r="HU49" s="47"/>
      <c r="HV49" s="47"/>
      <c r="HW49" s="51"/>
      <c r="HX49" s="52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</row>
    <row r="50" s="29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0"/>
      <c r="L50" s="0"/>
      <c r="M50" s="0"/>
      <c r="N50" s="0"/>
      <c r="O50" s="0"/>
      <c r="P50" s="0"/>
      <c r="Q50" s="0"/>
      <c r="R50" s="0"/>
      <c r="S50" s="0"/>
      <c r="T50" s="4"/>
      <c r="U50" s="0"/>
      <c r="V50" s="0"/>
      <c r="W50" s="0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s="29" customFormat="true" ht="50.25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0"/>
      <c r="L51" s="0"/>
      <c r="M51" s="0"/>
      <c r="N51" s="0"/>
      <c r="O51" s="0"/>
      <c r="P51" s="0"/>
      <c r="Q51" s="0"/>
      <c r="R51" s="0"/>
      <c r="S51" s="0"/>
      <c r="T51" s="4"/>
      <c r="U51" s="0"/>
      <c r="V51" s="0"/>
      <c r="W51" s="0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s="29" customFormat="true" ht="50.25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2"/>
      <c r="K52" s="0"/>
      <c r="L52" s="0"/>
      <c r="M52" s="0"/>
      <c r="N52" s="0"/>
      <c r="O52" s="0"/>
      <c r="P52" s="0"/>
      <c r="Q52" s="0"/>
      <c r="R52" s="0"/>
      <c r="S52" s="0"/>
      <c r="T52" s="4"/>
      <c r="U52" s="0"/>
      <c r="V52" s="0"/>
      <c r="W52" s="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s="34" customFormat="true" ht="48" hidden="false" customHeight="true" outlineLevel="0" collapsed="false">
      <c r="A53" s="1"/>
      <c r="B53" s="2"/>
      <c r="C53" s="1"/>
      <c r="D53" s="3"/>
      <c r="E53" s="3"/>
      <c r="F53" s="2"/>
      <c r="G53" s="2"/>
      <c r="H53" s="2"/>
      <c r="I53" s="2"/>
      <c r="J53" s="2"/>
      <c r="K53" s="0"/>
      <c r="L53" s="0"/>
      <c r="M53" s="0"/>
      <c r="N53" s="0"/>
      <c r="O53" s="0"/>
      <c r="P53" s="0"/>
      <c r="Q53" s="0"/>
      <c r="R53" s="0"/>
      <c r="S53" s="0"/>
      <c r="T53" s="4"/>
      <c r="U53" s="0"/>
      <c r="V53" s="0"/>
      <c r="W53" s="0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42"/>
      <c r="BF53" s="43"/>
      <c r="BG53" s="44"/>
      <c r="BH53" s="43"/>
      <c r="BI53" s="45"/>
      <c r="BJ53" s="45"/>
      <c r="BK53" s="46"/>
      <c r="BL53" s="45"/>
      <c r="BM53" s="47"/>
      <c r="BN53" s="48"/>
      <c r="BO53" s="49"/>
      <c r="BP53" s="50"/>
      <c r="BQ53" s="47"/>
      <c r="BR53" s="47"/>
      <c r="BS53" s="51"/>
      <c r="BT53" s="52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53"/>
      <c r="CK53" s="42"/>
      <c r="CL53" s="43"/>
      <c r="CM53" s="44"/>
      <c r="CN53" s="43"/>
      <c r="CO53" s="45"/>
      <c r="CP53" s="45"/>
      <c r="CQ53" s="46"/>
      <c r="CR53" s="45"/>
      <c r="CS53" s="47"/>
      <c r="CT53" s="48"/>
      <c r="CU53" s="49"/>
      <c r="CV53" s="50"/>
      <c r="CW53" s="47"/>
      <c r="CX53" s="47"/>
      <c r="CY53" s="51"/>
      <c r="CZ53" s="52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53"/>
      <c r="DQ53" s="42"/>
      <c r="DR53" s="43"/>
      <c r="DS53" s="44"/>
      <c r="DT53" s="43"/>
      <c r="DU53" s="45"/>
      <c r="DV53" s="45"/>
      <c r="DW53" s="46"/>
      <c r="DX53" s="45"/>
      <c r="DY53" s="47"/>
      <c r="DZ53" s="48"/>
      <c r="EA53" s="49"/>
      <c r="EB53" s="50"/>
      <c r="EC53" s="47"/>
      <c r="ED53" s="47"/>
      <c r="EE53" s="51"/>
      <c r="EF53" s="52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53"/>
      <c r="EW53" s="42"/>
      <c r="EX53" s="43"/>
      <c r="EY53" s="44"/>
      <c r="EZ53" s="43"/>
      <c r="FA53" s="45"/>
      <c r="FB53" s="45"/>
      <c r="FC53" s="46"/>
      <c r="FD53" s="45"/>
      <c r="FE53" s="47"/>
      <c r="FF53" s="48"/>
      <c r="FG53" s="49"/>
      <c r="FH53" s="50"/>
      <c r="FI53" s="47"/>
      <c r="FJ53" s="47"/>
      <c r="FK53" s="51"/>
      <c r="FL53" s="52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53"/>
      <c r="GC53" s="42"/>
      <c r="GD53" s="43"/>
      <c r="GE53" s="44"/>
      <c r="GF53" s="43"/>
      <c r="GG53" s="45"/>
      <c r="GH53" s="45"/>
      <c r="GI53" s="46"/>
      <c r="GJ53" s="45"/>
      <c r="GK53" s="47"/>
      <c r="GL53" s="48"/>
      <c r="GM53" s="49"/>
      <c r="GN53" s="50"/>
      <c r="GO53" s="47"/>
      <c r="GP53" s="47"/>
      <c r="GQ53" s="51"/>
      <c r="GR53" s="52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53"/>
      <c r="HI53" s="42"/>
      <c r="HJ53" s="43"/>
      <c r="HK53" s="44"/>
      <c r="HL53" s="43"/>
      <c r="HM53" s="45"/>
      <c r="HN53" s="45"/>
      <c r="HO53" s="46"/>
      <c r="HP53" s="45"/>
      <c r="HQ53" s="47"/>
      <c r="HR53" s="48"/>
      <c r="HS53" s="49"/>
      <c r="HT53" s="50"/>
      <c r="HU53" s="47"/>
      <c r="HV53" s="47"/>
      <c r="HW53" s="51"/>
      <c r="HX53" s="52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</row>
    <row r="54" s="29" customFormat="true" ht="50.25" hidden="false" customHeight="true" outlineLevel="0" collapsed="false">
      <c r="A54" s="1"/>
      <c r="B54" s="2"/>
      <c r="C54" s="1"/>
      <c r="D54" s="3"/>
      <c r="E54" s="3"/>
      <c r="F54" s="2"/>
      <c r="G54" s="2"/>
      <c r="H54" s="2"/>
      <c r="I54" s="2"/>
      <c r="J54" s="2"/>
      <c r="K54" s="0"/>
      <c r="L54" s="0"/>
      <c r="M54" s="0"/>
      <c r="N54" s="0"/>
      <c r="O54" s="0"/>
      <c r="P54" s="0"/>
      <c r="Q54" s="0"/>
      <c r="R54" s="0"/>
      <c r="S54" s="0"/>
      <c r="T54" s="4"/>
      <c r="U54" s="0"/>
      <c r="V54" s="0"/>
      <c r="W54" s="0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29" customFormat="true" ht="50.25" hidden="false" customHeight="true" outlineLevel="0" collapsed="false">
      <c r="A55" s="1"/>
      <c r="B55" s="2"/>
      <c r="C55" s="1"/>
      <c r="D55" s="3"/>
      <c r="E55" s="3"/>
      <c r="F55" s="2"/>
      <c r="G55" s="2"/>
      <c r="H55" s="2"/>
      <c r="I55" s="2"/>
      <c r="J55" s="2"/>
      <c r="K55" s="0"/>
      <c r="L55" s="0"/>
      <c r="M55" s="0"/>
      <c r="N55" s="0"/>
      <c r="O55" s="0"/>
      <c r="P55" s="0"/>
      <c r="Q55" s="0"/>
      <c r="R55" s="0"/>
      <c r="S55" s="0"/>
      <c r="T55" s="4"/>
      <c r="U55" s="0"/>
      <c r="V55" s="0"/>
      <c r="W55" s="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s="34" customFormat="true" ht="48" hidden="false" customHeight="true" outlineLevel="0" collapsed="false">
      <c r="A56" s="1"/>
      <c r="B56" s="2"/>
      <c r="C56" s="1"/>
      <c r="D56" s="3"/>
      <c r="E56" s="3"/>
      <c r="F56" s="2"/>
      <c r="G56" s="2"/>
      <c r="H56" s="2"/>
      <c r="I56" s="2"/>
      <c r="J56" s="2"/>
      <c r="K56" s="0"/>
      <c r="L56" s="0"/>
      <c r="M56" s="0"/>
      <c r="N56" s="0"/>
      <c r="O56" s="0"/>
      <c r="P56" s="0"/>
      <c r="Q56" s="0"/>
      <c r="R56" s="0"/>
      <c r="S56" s="0"/>
      <c r="T56" s="4"/>
      <c r="U56" s="0"/>
      <c r="V56" s="0"/>
      <c r="W56" s="0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42"/>
      <c r="BF56" s="43"/>
      <c r="BG56" s="44"/>
      <c r="BH56" s="43"/>
      <c r="BI56" s="45"/>
      <c r="BJ56" s="45"/>
      <c r="BK56" s="46"/>
      <c r="BL56" s="45"/>
      <c r="BM56" s="47"/>
      <c r="BN56" s="48"/>
      <c r="BO56" s="49"/>
      <c r="BP56" s="50"/>
      <c r="BQ56" s="47"/>
      <c r="BR56" s="47"/>
      <c r="BS56" s="51"/>
      <c r="BT56" s="52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53"/>
      <c r="CK56" s="42"/>
      <c r="CL56" s="43"/>
      <c r="CM56" s="44"/>
      <c r="CN56" s="43"/>
      <c r="CO56" s="45"/>
      <c r="CP56" s="45"/>
      <c r="CQ56" s="46"/>
      <c r="CR56" s="45"/>
      <c r="CS56" s="47"/>
      <c r="CT56" s="48"/>
      <c r="CU56" s="49"/>
      <c r="CV56" s="50"/>
      <c r="CW56" s="47"/>
      <c r="CX56" s="47"/>
      <c r="CY56" s="51"/>
      <c r="CZ56" s="52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53"/>
      <c r="DQ56" s="42"/>
      <c r="DR56" s="43"/>
      <c r="DS56" s="44"/>
      <c r="DT56" s="43"/>
      <c r="DU56" s="45"/>
      <c r="DV56" s="45"/>
      <c r="DW56" s="46"/>
      <c r="DX56" s="45"/>
      <c r="DY56" s="47"/>
      <c r="DZ56" s="48"/>
      <c r="EA56" s="49"/>
      <c r="EB56" s="50"/>
      <c r="EC56" s="47"/>
      <c r="ED56" s="47"/>
      <c r="EE56" s="51"/>
      <c r="EF56" s="52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53"/>
      <c r="EW56" s="42"/>
      <c r="EX56" s="43"/>
      <c r="EY56" s="44"/>
      <c r="EZ56" s="43"/>
      <c r="FA56" s="45"/>
      <c r="FB56" s="45"/>
      <c r="FC56" s="46"/>
      <c r="FD56" s="45"/>
      <c r="FE56" s="47"/>
      <c r="FF56" s="48"/>
      <c r="FG56" s="49"/>
      <c r="FH56" s="50"/>
      <c r="FI56" s="47"/>
      <c r="FJ56" s="47"/>
      <c r="FK56" s="51"/>
      <c r="FL56" s="52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53"/>
      <c r="GC56" s="42"/>
      <c r="GD56" s="43"/>
      <c r="GE56" s="44"/>
      <c r="GF56" s="43"/>
      <c r="GG56" s="45"/>
      <c r="GH56" s="45"/>
      <c r="GI56" s="46"/>
      <c r="GJ56" s="45"/>
      <c r="GK56" s="47"/>
      <c r="GL56" s="48"/>
      <c r="GM56" s="49"/>
      <c r="GN56" s="50"/>
      <c r="GO56" s="47"/>
      <c r="GP56" s="47"/>
      <c r="GQ56" s="51"/>
      <c r="GR56" s="52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53"/>
      <c r="HI56" s="42"/>
      <c r="HJ56" s="43"/>
      <c r="HK56" s="44"/>
      <c r="HL56" s="43"/>
      <c r="HM56" s="45"/>
      <c r="HN56" s="45"/>
      <c r="HO56" s="46"/>
      <c r="HP56" s="45"/>
      <c r="HQ56" s="47"/>
      <c r="HR56" s="48"/>
      <c r="HS56" s="49"/>
      <c r="HT56" s="50"/>
      <c r="HU56" s="47"/>
      <c r="HV56" s="47"/>
      <c r="HW56" s="51"/>
      <c r="HX56" s="52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</row>
    <row r="57" customFormat="false" ht="30" hidden="false" customHeight="true" outlineLevel="0" collapsed="false"/>
  </sheetData>
  <mergeCells count="3">
    <mergeCell ref="A4:K4"/>
    <mergeCell ref="A5:J5"/>
    <mergeCell ref="A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Bruštík Marek</cp:lastModifiedBy>
  <cp:lastPrinted>2015-11-16T07:55:41Z</cp:lastPrinted>
  <dcterms:modified xsi:type="dcterms:W3CDTF">2016-05-09T13:16:57Z</dcterms:modified>
  <cp:revision>0</cp:revision>
  <dc:subject/>
  <dc:title/>
</cp:coreProperties>
</file>