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nuté" sheetId="1" state="visible" r:id="rId2"/>
  </sheets>
  <definedNames>
    <definedName function="false" hidden="false" localSheetId="0" name="_xlnm.Print_Titles" vbProcedure="false">poskytnuté!$3:$3</definedName>
    <definedName function="false" hidden="false" localSheetId="0" name="Z_0F6BE4EC_B4E2_4741_A2FC_F07B871FBFF9__wvu_PrintTitles" vbProcedure="false">poskytnuté!$3:$3</definedName>
    <definedName function="false" hidden="false" localSheetId="0" name="Z_86424DFC_19CB_433A_989D_6FD6BA4660CA__wvu_PrintTitles" vbProcedure="false">poskytnuté!$3:$3</definedName>
    <definedName function="false" hidden="false" localSheetId="0" name="Z_E6AE2934_AE2B_4C4B_8A0D_A9134572C821__wvu_PrintTitles" vbProcedure="false">poskytnuté!$3:$3</definedName>
    <definedName function="false" hidden="false" localSheetId="0" name="Z_F2347F7D_887D_4100_A3E7_854C18A4695B__wvu_PrintTitles" vbProcedure="false">poskytnut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2">
  <si>
    <t xml:space="preserve">Poskytnutí dotací v rámci dotačního programu "Studie pro optimalizaci obecních systémů nakládání s odpady" pro rok 2019</t>
  </si>
  <si>
    <t xml:space="preserve">Poř. číslo</t>
  </si>
  <si>
    <t xml:space="preserve">IČO</t>
  </si>
  <si>
    <t xml:space="preserve">Příjemce dotace/ žadatel</t>
  </si>
  <si>
    <t xml:space="preserve">Právní forma</t>
  </si>
  <si>
    <t xml:space="preserve">Název projektu/účel</t>
  </si>
  <si>
    <t xml:space="preserve">Celkové plánované náklady projektu (Kč)</t>
  </si>
  <si>
    <t xml:space="preserve">Výše dotace (Kč)</t>
  </si>
  <si>
    <t xml:space="preserve">Podíl dotace na nákladech projektu v %</t>
  </si>
  <si>
    <t xml:space="preserve">Časové použití    od - do</t>
  </si>
  <si>
    <t xml:space="preserve">Průměr bodového hodnocení</t>
  </si>
  <si>
    <t xml:space="preserve">4</t>
  </si>
  <si>
    <t xml:space="preserve">00297488</t>
  </si>
  <si>
    <t xml:space="preserve">Statutární město Havířov</t>
  </si>
  <si>
    <t xml:space="preserve">obec</t>
  </si>
  <si>
    <t xml:space="preserve">Studie aktuálního stavu kontejnerových stanovišť na území města Havířova za účelem zvýšení účinnosti primární separace</t>
  </si>
  <si>
    <t xml:space="preserve">02.01.2019-31.12.2019</t>
  </si>
  <si>
    <t xml:space="preserve">18</t>
  </si>
  <si>
    <t xml:space="preserve">00534650</t>
  </si>
  <si>
    <t xml:space="preserve">Obec Bělá</t>
  </si>
  <si>
    <t xml:space="preserve">Studie optimalizace obecního systému nakládání s odpady v obci Bělá</t>
  </si>
  <si>
    <t xml:space="preserve">01.03.2019-31.12.2019</t>
  </si>
  <si>
    <t xml:space="preserve">23</t>
  </si>
  <si>
    <t xml:space="preserve">00576981</t>
  </si>
  <si>
    <t xml:space="preserve">Obec Soběšovice</t>
  </si>
  <si>
    <t xml:space="preserve">Studie optimalizace systému nakládání s odpady v obci Soběšovice</t>
  </si>
  <si>
    <t xml:space="preserve">01.3.2019-31.12.2019</t>
  </si>
  <si>
    <t xml:space="preserve">26</t>
  </si>
  <si>
    <t xml:space="preserve">00296228</t>
  </si>
  <si>
    <t xml:space="preserve">Město Město Albrechtice</t>
  </si>
  <si>
    <t xml:space="preserve">Studie optimalizace systému nakládání s odpady ve Městě Albrechtice</t>
  </si>
  <si>
    <t xml:space="preserve">3</t>
  </si>
  <si>
    <t xml:space="preserve">00635529</t>
  </si>
  <si>
    <t xml:space="preserve">Obec Staré Těchanovice</t>
  </si>
  <si>
    <t xml:space="preserve">Studie pro optimalizaci systému nakládání s odpady v obci Staré Těchanovice.</t>
  </si>
  <si>
    <t xml:space="preserve">21.03.2019-31.12.2019</t>
  </si>
  <si>
    <t xml:space="preserve">5</t>
  </si>
  <si>
    <t xml:space="preserve">00300420</t>
  </si>
  <si>
    <t xml:space="preserve">Obec Melč</t>
  </si>
  <si>
    <t xml:space="preserve">Studie pro optimalizaci nakládání s odpady v obci Melč</t>
  </si>
  <si>
    <t xml:space="preserve">7</t>
  </si>
  <si>
    <t xml:space="preserve">00849740</t>
  </si>
  <si>
    <t xml:space="preserve">Obec Větřkovice</t>
  </si>
  <si>
    <t xml:space="preserve">Studie pro optimalizaci nakládání s odpady v obci Větřkovice</t>
  </si>
  <si>
    <t xml:space="preserve">10</t>
  </si>
  <si>
    <t xml:space="preserve">00635537</t>
  </si>
  <si>
    <t xml:space="preserve">Obec Kružberk</t>
  </si>
  <si>
    <t xml:space="preserve">Studie pro optimalizaci nakládání s odpady v obci Kružberk</t>
  </si>
  <si>
    <t xml:space="preserve">15</t>
  </si>
  <si>
    <t xml:space="preserve">00534919</t>
  </si>
  <si>
    <t xml:space="preserve">Obec Nové Lublice</t>
  </si>
  <si>
    <t xml:space="preserve">Studie pro optimalizaci systému nakládání s odpady v obci Nové Lublice.</t>
  </si>
  <si>
    <t xml:space="preserve">16</t>
  </si>
  <si>
    <t xml:space="preserve">00635391</t>
  </si>
  <si>
    <t xml:space="preserve">Obec Moravice</t>
  </si>
  <si>
    <t xml:space="preserve">Studie pro optimalizaci systému nakládání s odpady v obci Moravice</t>
  </si>
  <si>
    <t xml:space="preserve">25</t>
  </si>
  <si>
    <t xml:space="preserve">00577022</t>
  </si>
  <si>
    <t xml:space="preserve">Obec Krásná</t>
  </si>
  <si>
    <t xml:space="preserve">Optimalizace obecního systému nakládání s odpady v obci Krásná</t>
  </si>
  <si>
    <t xml:space="preserve">01.07.2019-31.12.2019</t>
  </si>
  <si>
    <t xml:space="preserve">21</t>
  </si>
  <si>
    <t xml:space="preserve">00300390</t>
  </si>
  <si>
    <t xml:space="preserve">Obec Ludgeřovice</t>
  </si>
  <si>
    <t xml:space="preserve">Studie optimalizace obecního systému nakládání s odpady v obci Ludgeřovice</t>
  </si>
  <si>
    <t xml:space="preserve">24</t>
  </si>
  <si>
    <t xml:space="preserve">00296422</t>
  </si>
  <si>
    <t xml:space="preserve">Obec Úvalno</t>
  </si>
  <si>
    <t xml:space="preserve">Studie optimalizace systému nakládání s odpady v obci Úvalno</t>
  </si>
  <si>
    <t xml:space="preserve">1.3.2019-31.12.2022</t>
  </si>
  <si>
    <t xml:space="preserve">1</t>
  </si>
  <si>
    <t xml:space="preserve">00297755</t>
  </si>
  <si>
    <t xml:space="preserve">Město Bílovec</t>
  </si>
  <si>
    <t xml:space="preserve">Studie optimalizace systému nakládání s odpady v městě Bílovec</t>
  </si>
  <si>
    <t xml:space="preserve">2.1.2019-32.12.2019</t>
  </si>
  <si>
    <t xml:space="preserve">6</t>
  </si>
  <si>
    <t xml:space="preserve">00300667</t>
  </si>
  <si>
    <t xml:space="preserve">Obec Slavkov</t>
  </si>
  <si>
    <t xml:space="preserve">Studie nakládání s odpady - obec Slavkov</t>
  </si>
  <si>
    <t xml:space="preserve">2.1.2019-31.12.2019</t>
  </si>
  <si>
    <t xml:space="preserve">8</t>
  </si>
  <si>
    <t xml:space="preserve">00299898</t>
  </si>
  <si>
    <t xml:space="preserve">Město Budišov nad Budišovkou</t>
  </si>
  <si>
    <t xml:space="preserve">Studie pro optimalizaci nakládání s odpady ve městě Budišov nad Budišovkou</t>
  </si>
  <si>
    <t xml:space="preserve">21.3.2019-31.12.2019</t>
  </si>
  <si>
    <t xml:space="preserve">19</t>
  </si>
  <si>
    <t xml:space="preserve">00297461</t>
  </si>
  <si>
    <t xml:space="preserve">Obec Dolní Lutyně</t>
  </si>
  <si>
    <t xml:space="preserve">Studie optimalizace obecního systému nakládání s odpady v obci Dolní Lutyně</t>
  </si>
  <si>
    <t xml:space="preserve">9</t>
  </si>
  <si>
    <t xml:space="preserve">00300870</t>
  </si>
  <si>
    <t xml:space="preserve">Město Vítkov</t>
  </si>
  <si>
    <t xml:space="preserve">Studie optimalizace systému nakládání s odpady ve Vítkově</t>
  </si>
  <si>
    <t xml:space="preserve">13</t>
  </si>
  <si>
    <t xml:space="preserve">00297062</t>
  </si>
  <si>
    <t xml:space="preserve">Město Paskov</t>
  </si>
  <si>
    <t xml:space="preserve">Studie optimalizace nakládání s odpady ve městě Paskov</t>
  </si>
  <si>
    <t xml:space="preserve">17</t>
  </si>
  <si>
    <t xml:space="preserve">00296457</t>
  </si>
  <si>
    <t xml:space="preserve">Město Vrbno pod Pradědem</t>
  </si>
  <si>
    <t xml:space="preserve">Studie optimalizace odpadového hospodářství ve Vrbně pod Pradědem</t>
  </si>
  <si>
    <t xml:space="preserve">11</t>
  </si>
  <si>
    <t xml:space="preserve">00298221</t>
  </si>
  <si>
    <t xml:space="preserve">Město Odry</t>
  </si>
  <si>
    <t xml:space="preserve">Studie optimalizace nakládaní s odpady v Odrách</t>
  </si>
  <si>
    <t xml:space="preserve">20</t>
  </si>
  <si>
    <t xml:space="preserve">00299880</t>
  </si>
  <si>
    <t xml:space="preserve">Městys Březová</t>
  </si>
  <si>
    <t xml:space="preserve">Studie pro optimalizaci systému nakládání s odpady v obci Březová</t>
  </si>
  <si>
    <t xml:space="preserve">22</t>
  </si>
  <si>
    <t xml:space="preserve">00300560</t>
  </si>
  <si>
    <t xml:space="preserve">Obec Píšť</t>
  </si>
  <si>
    <t xml:space="preserve">Studie optimalizace obecního systému nakládání s odpady v obci Píšť</t>
  </si>
  <si>
    <t xml:space="preserve">14</t>
  </si>
  <si>
    <t xml:space="preserve">00296759</t>
  </si>
  <si>
    <t xml:space="preserve">Město Jablunkov</t>
  </si>
  <si>
    <t xml:space="preserve">Studie pro optimalizaci obecního systému nakládání s odpady ve městě Jablunkov</t>
  </si>
  <si>
    <t xml:space="preserve">2</t>
  </si>
  <si>
    <t xml:space="preserve">00296562</t>
  </si>
  <si>
    <t xml:space="preserve">Obec Bystřice</t>
  </si>
  <si>
    <t xml:space="preserve">Studie pro optimalizaci obecního systému nakládání s odpady v obci Bystřice</t>
  </si>
  <si>
    <t xml:space="preserve">Dotace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EC93B1E1-D317-48ED-9C17-B00F1627D1B5}">
  <header guid="{71C00944-9C9D-42A6-AEC0-12632C2F25E0}" dateTime="2019-04-25T11:08:00.000000000Z" userName="Koláčová Petra" r:id="rId1" minRId="1" maxRId="1" maxSheetId="2">
    <sheetIdMap count="1">
      <sheetId val="1"/>
    </sheetIdMap>
  </header>
  <header guid="{AC8DCE56-3CF4-4629-8119-78215321577A}" dateTime="2019-04-25T11:22:00.000000000Z" userName="Koláčová Petra" r:id="rId2" minRId="2" maxRId="16" maxSheetId="2">
    <sheetIdMap count="1">
      <sheetId val="1"/>
    </sheetIdMap>
  </header>
  <header guid="{670D0704-4AB9-422D-8F47-5901933917F7}" dateTime="2019-04-25T11:24:00.000000000Z" userName="Koláčová Petra" r:id="rId3" minRId="17" maxRId="20" maxSheetId="2">
    <sheetIdMap count="1">
      <sheetId val="1"/>
    </sheetIdMap>
  </header>
  <header guid="{5BBA3781-2CA5-4918-9E0D-411F73143622}" dateTime="2019-04-25T11:27:00.000000000Z" userName="Koláčová Petra" r:id="rId4" minRId="21" maxRId="25" maxSheetId="2">
    <sheetIdMap count="1">
      <sheetId val="1"/>
    </sheetIdMap>
  </header>
  <header guid="{B3F25AC1-FE0E-434B-96E4-7E8D63B83D9F}" dateTime="2019-04-25T11:42:00.000000000Z" userName="Koláčová Petra" r:id="rId5" minRId="26" maxRId="27" maxSheetId="2">
    <sheetIdMap count="1">
      <sheetId val="1"/>
    </sheetIdMap>
  </header>
  <header guid="{E409A125-5F28-49D4-922B-7DDAEE5C4BA6}" dateTime="2019-04-26T09:34:00.000000000Z" userName="sova" r:id="rId6" minRId="28" maxRId="28" maxSheetId="2">
    <sheetIdMap count="1">
      <sheetId val="1"/>
    </sheetIdMap>
  </header>
  <header guid="{EC93B1E1-D317-48ED-9C17-B00F1627D1B5}" dateTime="2019-04-26T09:41:00.000000000Z" userName="sova" r:id="rId7" minRId="29" maxRId="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Poskytnutí dotací v rámci dotačního programu "Studie pro optimalizaci obecních systémů s odpady" pro rok 2019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Poskytnutí dotací v rámci dotačního programu "Studie pro optimalizaci obecních systémů nakládání s odpady" pro rok 2019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" t="inlineStr">
      <is>
        <r>
          <rPr>
            <sz val="10"/>
            <rFont val="Arial"/>
            <family val="0"/>
            <charset val="238"/>
          </rPr>
          <t xml:space="preserve">Poskytnutí dotací v rámci dotačního programu "Studie pro optimalizaci obecních systémů nakládání s odpady" pro rok 2019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Poskytnutí dotací v rámci dotačního programu "Studie pro optimalizaci obecních systémů nakládání s odpady" pro rok 2019</t>
        </r>
      </is>
    </nc>
  </rcc>
  <rcc rId="3" ua="false" sId="1">
    <oc r="H4" t="e">
      <f>ROUND((G4/F4)*100,2)</f>
    </oc>
    <nc r="H4" t="e">
      <f>ROUND((G4/F4)*100,2)</f>
    </nc>
  </rcc>
  <rcc rId="4" ua="false" sId="1">
    <oc r="H5" t="e">
      <f>ROUND((G5/F5)*100,2)</f>
    </oc>
    <nc r="H5" t="e">
      <f>ROUND((G5/F5)*100,2)</f>
    </nc>
  </rcc>
  <rcc rId="5" ua="false" sId="1">
    <oc r="I4" t="inlineStr">
      <is>
        <r>
          <rPr>
            <sz val="10"/>
            <rFont val="Arial"/>
            <family val="0"/>
            <charset val="238"/>
          </rPr>
          <t xml:space="preserve">2.1.2019-32.12.2019</t>
        </r>
      </is>
    </oc>
    <nc r="I4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nc>
  </rcc>
  <rcc rId="6" ua="false" sId="1">
    <oc r="I5" t="inlineStr">
      <is>
        <r>
          <rPr>
            <sz val="10"/>
            <rFont val="Arial"/>
            <family val="0"/>
            <charset val="238"/>
          </rPr>
          <t xml:space="preserve">1.3.2019-31.12.2019</t>
        </r>
      </is>
    </oc>
    <nc r="I5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nc>
  </rcc>
  <rcc rId="7" ua="false" sId="1">
    <oc r="I6" t="inlineStr">
      <is>
        <r>
          <rPr>
            <sz val="10"/>
            <rFont val="Arial"/>
            <family val="0"/>
            <charset val="238"/>
          </rPr>
          <t xml:space="preserve">1.3.2019-31.12.2021</t>
        </r>
      </is>
    </oc>
    <nc r="I6" t="inlineStr">
      <is>
        <r>
          <rPr>
            <sz val="10"/>
            <rFont val="Arial"/>
            <family val="0"/>
            <charset val="238"/>
          </rPr>
          <t xml:space="preserve">01.3.2019-31.12.2019</t>
        </r>
      </is>
    </nc>
  </rcc>
  <rcc rId="8" ua="false" sId="1">
    <oc r="I7" t="inlineStr">
      <is>
        <r>
          <rPr>
            <sz val="10"/>
            <rFont val="Arial"/>
            <family val="0"/>
            <charset val="238"/>
          </rPr>
          <t xml:space="preserve">1.3.2019-31.12.2019</t>
        </r>
      </is>
    </oc>
    <nc r="I7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nc>
  </rcc>
  <rcc rId="9" ua="false" sId="1">
    <oc r="I8" t="inlineStr">
      <is>
        <r>
          <rPr>
            <sz val="10"/>
            <rFont val="Arial"/>
            <family val="0"/>
            <charset val="238"/>
          </rPr>
          <t xml:space="preserve">21.3.2019-31.12.2019</t>
        </r>
      </is>
    </oc>
    <nc r="I8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nc>
  </rcc>
  <rcc rId="10" ua="false" sId="1">
    <oc r="I9" t="inlineStr">
      <is>
        <r>
          <rPr>
            <sz val="10"/>
            <rFont val="Arial"/>
            <family val="0"/>
            <charset val="238"/>
          </rPr>
          <t xml:space="preserve">21.3.2019-31.12.2019</t>
        </r>
      </is>
    </oc>
    <nc r="I9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nc>
  </rcc>
  <rcc rId="11" ua="false" sId="1">
    <oc r="I10" t="inlineStr">
      <is>
        <r>
          <rPr>
            <sz val="10"/>
            <rFont val="Arial"/>
            <family val="0"/>
            <charset val="238"/>
          </rPr>
          <t xml:space="preserve">21.3.2019-32.12.2020</t>
        </r>
      </is>
    </oc>
    <nc r="I10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nc>
  </rcc>
  <rcc rId="12" ua="false" sId="1">
    <oc r="I11" t="inlineStr">
      <is>
        <r>
          <rPr>
            <sz val="10"/>
            <rFont val="Arial"/>
            <family val="0"/>
            <charset val="238"/>
          </rPr>
          <t xml:space="preserve">21.3.2019-31.12.2021</t>
        </r>
      </is>
    </oc>
    <nc r="I11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nc>
  </rcc>
  <rcc rId="13" ua="false" sId="1">
    <oc r="I12" t="inlineStr">
      <is>
        <r>
          <rPr>
            <sz val="10"/>
            <rFont val="Arial"/>
            <family val="0"/>
            <charset val="238"/>
          </rPr>
          <t xml:space="preserve">21.3.2019-31.12.2019</t>
        </r>
      </is>
    </oc>
    <nc r="I12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nc>
  </rcc>
  <rcc rId="14" ua="false" sId="1">
    <oc r="I13" t="inlineStr">
      <is>
        <r>
          <rPr>
            <sz val="10"/>
            <rFont val="Arial"/>
            <family val="0"/>
            <charset val="238"/>
          </rPr>
          <t xml:space="preserve">2.1.2019-32.12.2020</t>
        </r>
      </is>
    </oc>
    <nc r="I13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nc>
  </rcc>
  <rcc rId="15" ua="false" sId="1">
    <oc r="I14" t="inlineStr">
      <is>
        <r>
          <rPr>
            <sz val="10"/>
            <rFont val="Arial"/>
            <family val="0"/>
            <charset val="238"/>
          </rPr>
          <t xml:space="preserve">1.7.2019-32.12.2021</t>
        </r>
      </is>
    </oc>
    <nc r="I14" t="inlineStr">
      <is>
        <r>
          <rPr>
            <sz val="10"/>
            <rFont val="Arial"/>
            <family val="0"/>
            <charset val="238"/>
          </rPr>
          <t xml:space="preserve">01.07.2019-31.12.2019</t>
        </r>
      </is>
    </nc>
  </rcc>
  <rcc rId="16" ua="false" sId="1">
    <oc r="I15" t="inlineStr">
      <is>
        <r>
          <rPr>
            <sz val="10"/>
            <rFont val="Arial"/>
            <family val="0"/>
            <charset val="238"/>
          </rPr>
          <t xml:space="preserve">1.3.2019-31.12.2019</t>
        </r>
      </is>
    </oc>
    <nc r="I15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1">
    <oc r="I20" t="inlineStr">
      <is>
        <r>
          <rPr>
            <sz val="10"/>
            <rFont val="Arial"/>
            <family val="0"/>
            <charset val="238"/>
          </rPr>
          <t xml:space="preserve">1.3.2019-31.12.2020</t>
        </r>
      </is>
    </oc>
    <nc r="I20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nc>
  </rcc>
  <rcc rId="18" ua="false" sId="1">
    <oc r="I21" t="inlineStr">
      <is>
        <r>
          <rPr>
            <sz val="10"/>
            <rFont val="Arial"/>
            <family val="0"/>
            <charset val="238"/>
          </rPr>
          <t xml:space="preserve">21.3.2019-31.12.2020</t>
        </r>
      </is>
    </oc>
    <nc r="I21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nc>
  </rcc>
  <rcc rId="19" ua="false" sId="1">
    <oc r="I22" t="inlineStr">
      <is>
        <r>
          <rPr>
            <sz val="10"/>
            <rFont val="Arial"/>
            <family val="0"/>
            <charset val="238"/>
          </rPr>
          <t xml:space="preserve">2.1.2019-32.12.2020</t>
        </r>
      </is>
    </oc>
    <nc r="I22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nc>
  </rcc>
  <rcc rId="20" ua="false" sId="1">
    <oc r="I23" t="inlineStr">
      <is>
        <r>
          <rPr>
            <sz val="10"/>
            <rFont val="Arial"/>
            <family val="0"/>
            <charset val="238"/>
          </rPr>
          <t xml:space="preserve">2.1.2019-31.12.2019</t>
        </r>
      </is>
    </oc>
    <nc r="I23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oc r="I24" t="inlineStr">
      <is>
        <r>
          <rPr>
            <sz val="10"/>
            <rFont val="Arial"/>
            <family val="0"/>
            <charset val="238"/>
          </rPr>
          <t xml:space="preserve">2.1.2019-31.12.2019</t>
        </r>
      </is>
    </oc>
    <nc r="I24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nc>
  </rcc>
  <rcc rId="22" ua="false" sId="1">
    <oc r="I25" t="inlineStr">
      <is>
        <r>
          <rPr>
            <sz val="10"/>
            <rFont val="Arial"/>
            <family val="0"/>
            <charset val="238"/>
          </rPr>
          <t xml:space="preserve">21.3.2019-31.12.2019</t>
        </r>
      </is>
    </oc>
    <nc r="I25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nc>
  </rcc>
  <rcc rId="23" ua="false" sId="1">
    <oc r="I26" t="inlineStr">
      <is>
        <r>
          <rPr>
            <sz val="10"/>
            <rFont val="Arial"/>
            <family val="0"/>
            <charset val="238"/>
          </rPr>
          <t xml:space="preserve">1.3.2019-31.12.2020</t>
        </r>
      </is>
    </oc>
    <nc r="I26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nc>
  </rcc>
  <rcc rId="24" ua="false" sId="1">
    <oc r="I27" t="inlineStr">
      <is>
        <r>
          <rPr>
            <sz val="10"/>
            <rFont val="Arial"/>
            <family val="0"/>
            <charset val="238"/>
          </rPr>
          <t xml:space="preserve">2.1.2019-31.12.2019</t>
        </r>
      </is>
    </oc>
    <nc r="I27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nc>
  </rcc>
  <rcc rId="25" ua="false" sId="1">
    <oc r="I28" t="inlineStr">
      <is>
        <r>
          <rPr>
            <sz val="10"/>
            <rFont val="Arial"/>
            <family val="0"/>
            <charset val="238"/>
          </rPr>
          <t xml:space="preserve">2.1.2019-31.12.2019</t>
        </r>
      </is>
    </oc>
    <nc r="I28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oc r="C25" t="inlineStr">
      <is>
        <r>
          <rPr>
            <sz val="10"/>
            <rFont val="Arial"/>
            <family val="0"/>
            <charset val="238"/>
          </rPr>
          <t xml:space="preserve">Obec Březová</t>
        </r>
      </is>
    </oc>
    <nc r="C25" t="inlineStr">
      <is>
        <r>
          <rPr>
            <sz val="10"/>
            <rFont val="Arial"/>
            <family val="0"/>
            <charset val="238"/>
          </rPr>
          <t xml:space="preserve">Městys Březová</t>
        </r>
      </is>
    </nc>
  </rcc>
  <rcc rId="27" ua="false" sId="1">
    <oc r="E25" t="inlineStr">
      <is>
        <r>
          <rPr>
            <sz val="10"/>
            <rFont val="Arial"/>
            <family val="0"/>
            <charset val="238"/>
          </rPr>
          <t xml:space="preserve">Studie pro optimalizaci systému nakládání s odpady v obci Březová</t>
        </r>
      </is>
    </oc>
    <nc r="E25" t="inlineStr">
      <is>
        <r>
          <rPr>
            <sz val="10"/>
            <rFont val="Arial"/>
            <family val="0"/>
            <charset val="238"/>
          </rPr>
          <t xml:space="preserve">Studie pro optimalizaci systému nakládání s odpady v obci Březová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" ua="false" sId="1">
    <oc r="G29" t="n">
      <f>SUM(G4:G28)</f>
    </oc>
    <nc r="G29" t="n">
      <f>SUM(G4:G28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9" ua="false" sId="1">
    <oc r="A29" t="inlineStr">
      <is>
        <r>
          <rPr>
            <sz val="10"/>
            <rFont val="Arial"/>
            <family val="0"/>
            <charset val="238"/>
          </rPr>
          <t xml:space="preserve">Celkem požadované dotace:</t>
        </r>
      </is>
    </oc>
    <nc r="A29" t="inlineStr">
      <is>
        <r>
          <rPr>
            <sz val="10"/>
            <rFont val="Arial"/>
            <family val="0"/>
            <charset val="238"/>
          </rPr>
          <t xml:space="preserve">Dotace celkem: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27.28"/>
    <col collapsed="false" customWidth="true" hidden="false" outlineLevel="0" max="9" min="6" style="0" width="12.7"/>
    <col collapsed="false" customWidth="true" hidden="false" outlineLevel="0" max="10" min="10" style="0" width="10.13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6.75" hidden="false" customHeight="true" outlineLevel="0" collapsed="false">
      <c r="A2" s="3"/>
    </row>
    <row r="3" s="7" customFormat="true" ht="5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s="15" customFormat="true" ht="4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0" t="s">
        <v>15</v>
      </c>
      <c r="F4" s="12" t="n">
        <v>450000</v>
      </c>
      <c r="G4" s="12" t="n">
        <v>200000</v>
      </c>
      <c r="H4" s="13" t="n">
        <f aca="false">ROUND((G4/F4)*100,2)</f>
        <v>44.44</v>
      </c>
      <c r="I4" s="10" t="s">
        <v>16</v>
      </c>
      <c r="J4" s="14" t="n">
        <v>21</v>
      </c>
    </row>
    <row r="5" s="15" customFormat="true" ht="45" hidden="false" customHeight="true" outlineLevel="0" collapsed="false">
      <c r="A5" s="8" t="s">
        <v>17</v>
      </c>
      <c r="B5" s="9" t="s">
        <v>18</v>
      </c>
      <c r="C5" s="10" t="s">
        <v>19</v>
      </c>
      <c r="D5" s="11" t="s">
        <v>14</v>
      </c>
      <c r="E5" s="10" t="s">
        <v>20</v>
      </c>
      <c r="F5" s="12" t="n">
        <v>145200</v>
      </c>
      <c r="G5" s="12" t="n">
        <v>123400</v>
      </c>
      <c r="H5" s="13" t="n">
        <f aca="false">ROUND((G5/F5)*100,2)</f>
        <v>84.99</v>
      </c>
      <c r="I5" s="10" t="s">
        <v>21</v>
      </c>
      <c r="J5" s="14" t="n">
        <v>20</v>
      </c>
    </row>
    <row r="6" s="15" customFormat="true" ht="45" hidden="false" customHeight="true" outlineLevel="0" collapsed="false">
      <c r="A6" s="8" t="s">
        <v>22</v>
      </c>
      <c r="B6" s="9" t="s">
        <v>23</v>
      </c>
      <c r="C6" s="10" t="s">
        <v>24</v>
      </c>
      <c r="D6" s="11" t="s">
        <v>14</v>
      </c>
      <c r="E6" s="10" t="s">
        <v>25</v>
      </c>
      <c r="F6" s="12" t="n">
        <v>145200</v>
      </c>
      <c r="G6" s="12" t="n">
        <v>123400</v>
      </c>
      <c r="H6" s="13" t="n">
        <f aca="false">ROUND((G6/F6)*100,2)</f>
        <v>84.99</v>
      </c>
      <c r="I6" s="10" t="s">
        <v>26</v>
      </c>
      <c r="J6" s="14" t="n">
        <v>20</v>
      </c>
    </row>
    <row r="7" s="15" customFormat="true" ht="45" hidden="false" customHeight="true" outlineLevel="0" collapsed="false">
      <c r="A7" s="8" t="s">
        <v>27</v>
      </c>
      <c r="B7" s="9" t="s">
        <v>28</v>
      </c>
      <c r="C7" s="10" t="s">
        <v>29</v>
      </c>
      <c r="D7" s="11" t="s">
        <v>14</v>
      </c>
      <c r="E7" s="10" t="s">
        <v>30</v>
      </c>
      <c r="F7" s="12" t="n">
        <v>217800</v>
      </c>
      <c r="G7" s="12" t="n">
        <v>163300</v>
      </c>
      <c r="H7" s="13" t="n">
        <f aca="false">ROUND((G7/F7)*100,2)</f>
        <v>74.98</v>
      </c>
      <c r="I7" s="10" t="s">
        <v>21</v>
      </c>
      <c r="J7" s="14" t="n">
        <v>20</v>
      </c>
    </row>
    <row r="8" s="15" customFormat="true" ht="45" hidden="false" customHeight="true" outlineLevel="0" collapsed="false">
      <c r="A8" s="8" t="s">
        <v>31</v>
      </c>
      <c r="B8" s="9" t="s">
        <v>32</v>
      </c>
      <c r="C8" s="10" t="s">
        <v>33</v>
      </c>
      <c r="D8" s="11" t="s">
        <v>14</v>
      </c>
      <c r="E8" s="10" t="s">
        <v>34</v>
      </c>
      <c r="F8" s="12" t="n">
        <v>23700</v>
      </c>
      <c r="G8" s="12" t="n">
        <v>20000</v>
      </c>
      <c r="H8" s="13" t="n">
        <f aca="false">ROUND((G8/F8)*100,2)</f>
        <v>84.39</v>
      </c>
      <c r="I8" s="10" t="s">
        <v>35</v>
      </c>
      <c r="J8" s="16" t="n">
        <v>19.6666666666667</v>
      </c>
    </row>
    <row r="9" s="15" customFormat="true" ht="45" hidden="false" customHeight="true" outlineLevel="0" collapsed="false">
      <c r="A9" s="8" t="s">
        <v>36</v>
      </c>
      <c r="B9" s="9" t="s">
        <v>37</v>
      </c>
      <c r="C9" s="10" t="s">
        <v>38</v>
      </c>
      <c r="D9" s="11" t="s">
        <v>14</v>
      </c>
      <c r="E9" s="10" t="s">
        <v>39</v>
      </c>
      <c r="F9" s="12" t="n">
        <v>29700</v>
      </c>
      <c r="G9" s="12" t="n">
        <v>25000</v>
      </c>
      <c r="H9" s="13" t="n">
        <f aca="false">ROUND((G9/F9)*100,2)</f>
        <v>84.18</v>
      </c>
      <c r="I9" s="10" t="s">
        <v>35</v>
      </c>
      <c r="J9" s="16" t="n">
        <v>19.6666666666667</v>
      </c>
    </row>
    <row r="10" s="15" customFormat="true" ht="45" hidden="false" customHeight="true" outlineLevel="0" collapsed="false">
      <c r="A10" s="8" t="s">
        <v>40</v>
      </c>
      <c r="B10" s="9" t="s">
        <v>41</v>
      </c>
      <c r="C10" s="10" t="s">
        <v>42</v>
      </c>
      <c r="D10" s="11" t="s">
        <v>14</v>
      </c>
      <c r="E10" s="10" t="s">
        <v>43</v>
      </c>
      <c r="F10" s="12" t="n">
        <v>29700</v>
      </c>
      <c r="G10" s="12" t="n">
        <v>25000</v>
      </c>
      <c r="H10" s="13" t="n">
        <f aca="false">ROUND((G10/F10)*100,2)</f>
        <v>84.18</v>
      </c>
      <c r="I10" s="10" t="s">
        <v>35</v>
      </c>
      <c r="J10" s="16" t="n">
        <v>19.6666666666667</v>
      </c>
    </row>
    <row r="11" s="15" customFormat="true" ht="45" hidden="false" customHeight="true" outlineLevel="0" collapsed="false">
      <c r="A11" s="8" t="s">
        <v>44</v>
      </c>
      <c r="B11" s="9" t="s">
        <v>45</v>
      </c>
      <c r="C11" s="10" t="s">
        <v>46</v>
      </c>
      <c r="D11" s="11" t="s">
        <v>14</v>
      </c>
      <c r="E11" s="10" t="s">
        <v>47</v>
      </c>
      <c r="F11" s="12" t="n">
        <v>23700</v>
      </c>
      <c r="G11" s="12" t="n">
        <v>20000</v>
      </c>
      <c r="H11" s="13" t="n">
        <f aca="false">ROUND((G11/F11)*100,2)</f>
        <v>84.39</v>
      </c>
      <c r="I11" s="10" t="s">
        <v>35</v>
      </c>
      <c r="J11" s="16" t="n">
        <v>19.6666666666667</v>
      </c>
    </row>
    <row r="12" s="15" customFormat="true" ht="45" hidden="false" customHeight="true" outlineLevel="0" collapsed="false">
      <c r="A12" s="8" t="s">
        <v>48</v>
      </c>
      <c r="B12" s="9" t="s">
        <v>49</v>
      </c>
      <c r="C12" s="10" t="s">
        <v>50</v>
      </c>
      <c r="D12" s="11" t="s">
        <v>14</v>
      </c>
      <c r="E12" s="10" t="s">
        <v>51</v>
      </c>
      <c r="F12" s="12" t="n">
        <v>23700</v>
      </c>
      <c r="G12" s="12" t="n">
        <v>20000</v>
      </c>
      <c r="H12" s="13" t="n">
        <f aca="false">ROUND((G12/F12)*100,2)</f>
        <v>84.39</v>
      </c>
      <c r="I12" s="10" t="s">
        <v>35</v>
      </c>
      <c r="J12" s="16" t="n">
        <v>19.6666666666667</v>
      </c>
    </row>
    <row r="13" s="15" customFormat="true" ht="45" hidden="false" customHeight="true" outlineLevel="0" collapsed="false">
      <c r="A13" s="8" t="s">
        <v>52</v>
      </c>
      <c r="B13" s="9" t="s">
        <v>53</v>
      </c>
      <c r="C13" s="10" t="s">
        <v>54</v>
      </c>
      <c r="D13" s="11" t="s">
        <v>14</v>
      </c>
      <c r="E13" s="10" t="s">
        <v>55</v>
      </c>
      <c r="F13" s="12" t="n">
        <v>23700</v>
      </c>
      <c r="G13" s="12" t="n">
        <v>20000</v>
      </c>
      <c r="H13" s="13" t="n">
        <f aca="false">ROUND((G13/F13)*100,2)</f>
        <v>84.39</v>
      </c>
      <c r="I13" s="10" t="s">
        <v>16</v>
      </c>
      <c r="J13" s="16" t="n">
        <v>19.6666666666667</v>
      </c>
    </row>
    <row r="14" s="15" customFormat="true" ht="45" hidden="false" customHeight="true" outlineLevel="0" collapsed="false">
      <c r="A14" s="8" t="s">
        <v>56</v>
      </c>
      <c r="B14" s="9" t="s">
        <v>57</v>
      </c>
      <c r="C14" s="10" t="s">
        <v>58</v>
      </c>
      <c r="D14" s="11" t="s">
        <v>14</v>
      </c>
      <c r="E14" s="10" t="s">
        <v>59</v>
      </c>
      <c r="F14" s="12" t="n">
        <v>125000</v>
      </c>
      <c r="G14" s="12" t="n">
        <v>106000</v>
      </c>
      <c r="H14" s="13" t="n">
        <f aca="false">ROUND((G14/F14)*100,2)</f>
        <v>84.8</v>
      </c>
      <c r="I14" s="10" t="s">
        <v>60</v>
      </c>
      <c r="J14" s="16" t="n">
        <v>19.6666666666667</v>
      </c>
    </row>
    <row r="15" s="15" customFormat="true" ht="45" hidden="false" customHeight="true" outlineLevel="0" collapsed="false">
      <c r="A15" s="8" t="s">
        <v>61</v>
      </c>
      <c r="B15" s="9" t="s">
        <v>62</v>
      </c>
      <c r="C15" s="10" t="s">
        <v>63</v>
      </c>
      <c r="D15" s="11" t="s">
        <v>14</v>
      </c>
      <c r="E15" s="10" t="s">
        <v>64</v>
      </c>
      <c r="F15" s="12" t="n">
        <v>242000</v>
      </c>
      <c r="G15" s="12" t="n">
        <v>181000</v>
      </c>
      <c r="H15" s="13" t="n">
        <f aca="false">ROUND((G15/F15)*100,2)</f>
        <v>74.79</v>
      </c>
      <c r="I15" s="10" t="s">
        <v>21</v>
      </c>
      <c r="J15" s="14" t="n">
        <v>18</v>
      </c>
    </row>
    <row r="16" s="15" customFormat="true" ht="45" hidden="false" customHeight="true" outlineLevel="0" collapsed="false">
      <c r="A16" s="8" t="s">
        <v>65</v>
      </c>
      <c r="B16" s="9" t="s">
        <v>66</v>
      </c>
      <c r="C16" s="10" t="s">
        <v>67</v>
      </c>
      <c r="D16" s="11" t="s">
        <v>14</v>
      </c>
      <c r="E16" s="10" t="s">
        <v>68</v>
      </c>
      <c r="F16" s="12" t="n">
        <v>145200</v>
      </c>
      <c r="G16" s="12" t="n">
        <v>108900</v>
      </c>
      <c r="H16" s="13" t="n">
        <f aca="false">ROUND((G16/F16)*100,2)</f>
        <v>75</v>
      </c>
      <c r="I16" s="10" t="s">
        <v>69</v>
      </c>
      <c r="J16" s="14" t="n">
        <v>18</v>
      </c>
    </row>
    <row r="17" s="15" customFormat="true" ht="45" hidden="false" customHeight="true" outlineLevel="0" collapsed="false">
      <c r="A17" s="8" t="s">
        <v>70</v>
      </c>
      <c r="B17" s="9" t="s">
        <v>71</v>
      </c>
      <c r="C17" s="10" t="s">
        <v>72</v>
      </c>
      <c r="D17" s="11" t="s">
        <v>14</v>
      </c>
      <c r="E17" s="10" t="s">
        <v>73</v>
      </c>
      <c r="F17" s="12" t="n">
        <v>99800</v>
      </c>
      <c r="G17" s="12" t="n">
        <v>74800</v>
      </c>
      <c r="H17" s="13" t="n">
        <f aca="false">ROUND((G17/F17)*100,2)</f>
        <v>74.95</v>
      </c>
      <c r="I17" s="10" t="s">
        <v>74</v>
      </c>
      <c r="J17" s="16" t="n">
        <v>17.6666666666667</v>
      </c>
    </row>
    <row r="18" s="15" customFormat="true" ht="45" hidden="false" customHeight="true" outlineLevel="0" collapsed="false">
      <c r="A18" s="8" t="s">
        <v>75</v>
      </c>
      <c r="B18" s="9" t="s">
        <v>76</v>
      </c>
      <c r="C18" s="10" t="s">
        <v>77</v>
      </c>
      <c r="D18" s="11" t="s">
        <v>14</v>
      </c>
      <c r="E18" s="10" t="s">
        <v>78</v>
      </c>
      <c r="F18" s="12" t="n">
        <v>181500</v>
      </c>
      <c r="G18" s="12" t="n">
        <v>154200</v>
      </c>
      <c r="H18" s="13" t="n">
        <f aca="false">ROUND((G18/F18)*100,2)</f>
        <v>84.96</v>
      </c>
      <c r="I18" s="10" t="s">
        <v>79</v>
      </c>
      <c r="J18" s="16" t="n">
        <v>17.6666666666667</v>
      </c>
    </row>
    <row r="19" s="15" customFormat="true" ht="45" hidden="false" customHeight="true" outlineLevel="0" collapsed="false">
      <c r="A19" s="8" t="s">
        <v>80</v>
      </c>
      <c r="B19" s="9" t="s">
        <v>81</v>
      </c>
      <c r="C19" s="10" t="s">
        <v>82</v>
      </c>
      <c r="D19" s="11" t="s">
        <v>14</v>
      </c>
      <c r="E19" s="10" t="s">
        <v>83</v>
      </c>
      <c r="F19" s="12" t="n">
        <v>47500</v>
      </c>
      <c r="G19" s="12" t="n">
        <v>40000</v>
      </c>
      <c r="H19" s="13" t="n">
        <f aca="false">ROUND((G19/F19)*100,2)</f>
        <v>84.21</v>
      </c>
      <c r="I19" s="10" t="s">
        <v>84</v>
      </c>
      <c r="J19" s="16" t="n">
        <v>17.6666666666667</v>
      </c>
    </row>
    <row r="20" s="15" customFormat="true" ht="45" hidden="false" customHeight="true" outlineLevel="0" collapsed="false">
      <c r="A20" s="8" t="s">
        <v>85</v>
      </c>
      <c r="B20" s="9" t="s">
        <v>86</v>
      </c>
      <c r="C20" s="10" t="s">
        <v>87</v>
      </c>
      <c r="D20" s="11" t="s">
        <v>14</v>
      </c>
      <c r="E20" s="10" t="s">
        <v>88</v>
      </c>
      <c r="F20" s="12" t="n">
        <v>235500</v>
      </c>
      <c r="G20" s="12" t="n">
        <v>200000</v>
      </c>
      <c r="H20" s="13" t="n">
        <f aca="false">ROUND((G20/F20)*100,2)</f>
        <v>84.93</v>
      </c>
      <c r="I20" s="10" t="s">
        <v>21</v>
      </c>
      <c r="J20" s="14" t="n">
        <v>17</v>
      </c>
    </row>
    <row r="21" s="15" customFormat="true" ht="45" hidden="false" customHeight="true" outlineLevel="0" collapsed="false">
      <c r="A21" s="8" t="s">
        <v>89</v>
      </c>
      <c r="B21" s="9" t="s">
        <v>90</v>
      </c>
      <c r="C21" s="10" t="s">
        <v>91</v>
      </c>
      <c r="D21" s="11" t="s">
        <v>14</v>
      </c>
      <c r="E21" s="10" t="s">
        <v>92</v>
      </c>
      <c r="F21" s="12" t="n">
        <v>71000</v>
      </c>
      <c r="G21" s="12" t="n">
        <v>60000</v>
      </c>
      <c r="H21" s="13" t="n">
        <f aca="false">ROUND((G21/F21)*100,2)</f>
        <v>84.51</v>
      </c>
      <c r="I21" s="10" t="s">
        <v>35</v>
      </c>
      <c r="J21" s="16" t="n">
        <v>16.6666666666667</v>
      </c>
    </row>
    <row r="22" s="15" customFormat="true" ht="45" hidden="false" customHeight="true" outlineLevel="0" collapsed="false">
      <c r="A22" s="8" t="s">
        <v>93</v>
      </c>
      <c r="B22" s="9" t="s">
        <v>94</v>
      </c>
      <c r="C22" s="10" t="s">
        <v>95</v>
      </c>
      <c r="D22" s="11" t="s">
        <v>14</v>
      </c>
      <c r="E22" s="10" t="s">
        <v>96</v>
      </c>
      <c r="F22" s="12" t="n">
        <v>180000</v>
      </c>
      <c r="G22" s="12" t="n">
        <v>153000</v>
      </c>
      <c r="H22" s="13" t="n">
        <f aca="false">ROUND((G22/F22)*100,2)</f>
        <v>85</v>
      </c>
      <c r="I22" s="10" t="s">
        <v>16</v>
      </c>
      <c r="J22" s="16" t="n">
        <v>16.6666666666667</v>
      </c>
    </row>
    <row r="23" s="15" customFormat="true" ht="45" hidden="false" customHeight="true" outlineLevel="0" collapsed="false">
      <c r="A23" s="8" t="s">
        <v>97</v>
      </c>
      <c r="B23" s="9" t="s">
        <v>98</v>
      </c>
      <c r="C23" s="10" t="s">
        <v>99</v>
      </c>
      <c r="D23" s="11" t="s">
        <v>14</v>
      </c>
      <c r="E23" s="10" t="s">
        <v>100</v>
      </c>
      <c r="F23" s="12" t="n">
        <v>130000</v>
      </c>
      <c r="G23" s="12" t="n">
        <v>110000</v>
      </c>
      <c r="H23" s="13" t="n">
        <f aca="false">ROUND((G23/F23)*100,2)</f>
        <v>84.62</v>
      </c>
      <c r="I23" s="10" t="s">
        <v>16</v>
      </c>
      <c r="J23" s="16" t="n">
        <v>15.6666666666667</v>
      </c>
    </row>
    <row r="24" s="15" customFormat="true" ht="45" hidden="false" customHeight="true" outlineLevel="0" collapsed="false">
      <c r="A24" s="8" t="s">
        <v>101</v>
      </c>
      <c r="B24" s="9" t="s">
        <v>102</v>
      </c>
      <c r="C24" s="10" t="s">
        <v>103</v>
      </c>
      <c r="D24" s="11" t="s">
        <v>14</v>
      </c>
      <c r="E24" s="10" t="s">
        <v>104</v>
      </c>
      <c r="F24" s="12" t="n">
        <v>100000</v>
      </c>
      <c r="G24" s="12" t="n">
        <v>85000</v>
      </c>
      <c r="H24" s="13" t="n">
        <f aca="false">ROUND((G24/F24)*100,2)</f>
        <v>85</v>
      </c>
      <c r="I24" s="10" t="s">
        <v>16</v>
      </c>
      <c r="J24" s="14" t="n">
        <v>15</v>
      </c>
    </row>
    <row r="25" s="15" customFormat="true" ht="45" hidden="false" customHeight="true" outlineLevel="0" collapsed="false">
      <c r="A25" s="8" t="s">
        <v>105</v>
      </c>
      <c r="B25" s="9" t="s">
        <v>106</v>
      </c>
      <c r="C25" s="10" t="s">
        <v>107</v>
      </c>
      <c r="D25" s="11" t="s">
        <v>14</v>
      </c>
      <c r="E25" s="10" t="s">
        <v>108</v>
      </c>
      <c r="F25" s="12" t="n">
        <v>37700</v>
      </c>
      <c r="G25" s="12" t="n">
        <v>32000</v>
      </c>
      <c r="H25" s="13" t="n">
        <f aca="false">ROUND((G25/F25)*100,2)</f>
        <v>84.88</v>
      </c>
      <c r="I25" s="10" t="s">
        <v>35</v>
      </c>
      <c r="J25" s="16" t="n">
        <v>14.6666666666667</v>
      </c>
    </row>
    <row r="26" s="15" customFormat="true" ht="45" hidden="false" customHeight="true" outlineLevel="0" collapsed="false">
      <c r="A26" s="8" t="s">
        <v>109</v>
      </c>
      <c r="B26" s="9" t="s">
        <v>110</v>
      </c>
      <c r="C26" s="10" t="s">
        <v>111</v>
      </c>
      <c r="D26" s="11" t="s">
        <v>14</v>
      </c>
      <c r="E26" s="10" t="s">
        <v>112</v>
      </c>
      <c r="F26" s="12" t="n">
        <v>181500</v>
      </c>
      <c r="G26" s="12" t="n">
        <v>154200</v>
      </c>
      <c r="H26" s="13" t="n">
        <f aca="false">ROUND((G26/F26)*100,2)</f>
        <v>84.96</v>
      </c>
      <c r="I26" s="10" t="s">
        <v>21</v>
      </c>
      <c r="J26" s="14" t="n">
        <v>14</v>
      </c>
    </row>
    <row r="27" s="15" customFormat="true" ht="45" hidden="false" customHeight="true" outlineLevel="0" collapsed="false">
      <c r="A27" s="8" t="s">
        <v>113</v>
      </c>
      <c r="B27" s="9" t="s">
        <v>114</v>
      </c>
      <c r="C27" s="10" t="s">
        <v>115</v>
      </c>
      <c r="D27" s="11" t="s">
        <v>14</v>
      </c>
      <c r="E27" s="10" t="s">
        <v>116</v>
      </c>
      <c r="F27" s="12" t="n">
        <v>190000</v>
      </c>
      <c r="G27" s="12" t="n">
        <v>161500</v>
      </c>
      <c r="H27" s="13" t="n">
        <f aca="false">ROUND((G27/F27)*100,2)</f>
        <v>85</v>
      </c>
      <c r="I27" s="10" t="s">
        <v>16</v>
      </c>
      <c r="J27" s="16" t="n">
        <v>13.6666666666667</v>
      </c>
    </row>
    <row r="28" s="15" customFormat="true" ht="45" hidden="false" customHeight="true" outlineLevel="0" collapsed="false">
      <c r="A28" s="17" t="s">
        <v>117</v>
      </c>
      <c r="B28" s="18" t="s">
        <v>118</v>
      </c>
      <c r="C28" s="19" t="s">
        <v>119</v>
      </c>
      <c r="D28" s="20" t="s">
        <v>14</v>
      </c>
      <c r="E28" s="19" t="s">
        <v>120</v>
      </c>
      <c r="F28" s="21" t="n">
        <v>190000</v>
      </c>
      <c r="G28" s="21" t="n">
        <v>161500</v>
      </c>
      <c r="H28" s="22" t="n">
        <f aca="false">ROUND((G28/F28)*100,2)</f>
        <v>85</v>
      </c>
      <c r="I28" s="19" t="s">
        <v>16</v>
      </c>
      <c r="J28" s="23" t="n">
        <v>12.6666666666667</v>
      </c>
    </row>
    <row r="29" s="2" customFormat="true" ht="12.75" hidden="false" customHeight="false" outlineLevel="0" collapsed="false">
      <c r="A29" s="24" t="s">
        <v>121</v>
      </c>
      <c r="F29" s="25"/>
      <c r="G29" s="26" t="n">
        <f aca="false">SUM(G4:G28)</f>
        <v>2522200</v>
      </c>
    </row>
    <row r="30" s="2" customFormat="true" ht="10.5" hidden="false" customHeight="false" outlineLevel="0" collapsed="false">
      <c r="F30" s="27"/>
      <c r="G30" s="27"/>
    </row>
    <row r="31" s="2" customFormat="true" ht="10.5" hidden="false" customHeight="false" outlineLevel="0" collapsed="false"/>
    <row r="32" s="2" customFormat="true" ht="10.5" hidden="false" customHeight="false" outlineLevel="0" collapsed="false"/>
  </sheetData>
  <mergeCells count="1">
    <mergeCell ref="A1:J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oláčová Petra</dc:creator>
  <dc:description/>
  <dc:language>en-US</dc:language>
  <cp:lastModifiedBy>Pastuszková Markéta</cp:lastModifiedBy>
  <cp:lastPrinted>2019-04-25T07:49:06Z</cp:lastPrinted>
  <dcterms:modified xsi:type="dcterms:W3CDTF">2019-04-26T11:44:25Z</dcterms:modified>
  <cp:revision>0</cp:revision>
  <dc:subject/>
  <dc:title/>
</cp:coreProperties>
</file>