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 k materiálu č.: </t>
  </si>
  <si>
    <t xml:space="preserve">Počet stran přílohy: 1</t>
  </si>
  <si>
    <t xml:space="preserve">v Kč</t>
  </si>
  <si>
    <t xml:space="preserve">Poskytnutí dotací v rámci dotačního programu "Ozdravné pobyty pro předškolní děti" pro roky 2018-2020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0297488</t>
  </si>
  <si>
    <t xml:space="preserve">Statutární město Havířov</t>
  </si>
  <si>
    <t xml:space="preserve">Svornosti 86, 736 01 Havířov</t>
  </si>
  <si>
    <t xml:space="preserve">obec</t>
  </si>
  <si>
    <t xml:space="preserve">Ozdravné pobyty pro děti předškolního věku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BADFC56-2471-4FD9-A363-19A0B38FA88D}">
  <header guid="{E488F9D3-4C02-45C0-9F9D-3CD9FA15A594}" dateTime="2019-04-29T11:11:00.000000000Z" userName="Hybnerová Radmila" r:id="rId1" minRId="1" maxRId="10" maxSheetId="4">
    <sheetIdMap count="3">
      <sheetId val="1"/>
      <sheetId val="2"/>
      <sheetId val="3"/>
    </sheetIdMap>
  </header>
  <header guid="{9BADFC56-2471-4FD9-A363-19A0B38FA88D}" dateTime="2019-04-29T11:12:00.000000000Z" userName="Hybnerová Radmila" r:id="rId2" minRId="11" maxRId="1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1:11" action="insertRow"/>
  <rrc rId="2" ua="false" sId="1" eol="0" ref="10:10" action="insertRow"/>
  <rrc rId="3" ua="false" sId="1" eol="0" ref="9:9" action="insertRow"/>
  <rcc rId="4" ua="false" sId="1">
    <oc r="A8" t="n">
      <v>8</v>
    </oc>
    <nc r="A8" t="n">
      <v>12</v>
    </nc>
  </rcc>
  <rcc rId="5" ua="false" sId="1">
    <oc r="B8" t="inlineStr">
      <is>
        <r>
          <rPr>
            <sz val="10"/>
            <rFont val="Arial CE"/>
            <family val="0"/>
            <charset val="238"/>
          </rPr>
          <t xml:space="preserve">00300535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6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pava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Havířov</t>
        </r>
      </is>
    </nc>
  </rcc>
  <rcc rId="7" ua="false" sId="1">
    <oc r="D8" t="inlineStr">
      <is>
        <r>
          <rPr>
            <sz val="10"/>
            <rFont val="Arial CE"/>
            <family val="0"/>
            <charset val="238"/>
          </rPr>
          <t xml:space="preserve">Horní náměstí 382, Opava, 746 26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vornosti 86, 736 01 Havířov</t>
        </r>
      </is>
    </nc>
  </rcc>
  <rcc rId="8" ua="false" sId="1">
    <oc r="F8" t="inlineStr">
      <is>
        <r>
          <rPr>
            <sz val="10"/>
            <rFont val="Arial CE"/>
            <family val="0"/>
            <charset val="238"/>
          </rPr>
          <t xml:space="preserve">Ozdravný pobyt pro děti MŠ Srdíčko, Opava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</t>
        </r>
      </is>
    </nc>
  </rcc>
  <rcc rId="9" ua="false" sId="1">
    <oc r="H8" t="n">
      <v>184584</v>
    </oc>
    <nc r="H8" t="n">
      <v>322400</v>
    </nc>
  </rcc>
  <rcc rId="10" ua="false" sId="1">
    <oc r="I8" t="n">
      <v>179200</v>
    </oc>
    <nc r="I8" t="n">
      <v>3224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B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29748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3" min="12" style="0" width="9.7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9.06"/>
    <col collapsed="false" customWidth="true" hidden="false" outlineLevel="0" max="20" min="20" style="4" width="10.13"/>
    <col collapsed="false" customWidth="true" hidden="false" outlineLevel="0" max="22" min="21" style="0" width="9.06"/>
    <col collapsed="false" customWidth="true" hidden="false" outlineLevel="0" max="23" min="23" style="0" width="10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7" t="s">
        <v>1</v>
      </c>
      <c r="B2" s="6"/>
      <c r="D2" s="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7"/>
      <c r="B3" s="6"/>
      <c r="D3" s="0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6" t="s">
        <v>1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46.5" hidden="false" customHeight="true" outlineLevel="0" collapsed="false">
      <c r="A8" s="17" t="n">
        <v>12</v>
      </c>
      <c r="B8" s="18" t="s">
        <v>15</v>
      </c>
      <c r="C8" s="19" t="s">
        <v>16</v>
      </c>
      <c r="D8" s="20" t="s">
        <v>17</v>
      </c>
      <c r="E8" s="17" t="s">
        <v>18</v>
      </c>
      <c r="F8" s="21" t="s">
        <v>19</v>
      </c>
      <c r="G8" s="22" t="s">
        <v>20</v>
      </c>
      <c r="H8" s="23" t="n">
        <v>322400</v>
      </c>
      <c r="I8" s="23" t="n">
        <v>322400</v>
      </c>
      <c r="J8" s="24" t="n">
        <v>43374</v>
      </c>
      <c r="K8" s="24" t="n">
        <v>43982</v>
      </c>
    </row>
    <row r="9" s="29" customFormat="true" ht="50.25" hidden="false" customHeight="true" outlineLevel="0" collapsed="false">
      <c r="A9" s="6"/>
      <c r="B9" s="25"/>
      <c r="C9" s="25"/>
      <c r="D9" s="25"/>
      <c r="E9" s="25"/>
      <c r="F9" s="26"/>
      <c r="G9" s="27" t="s">
        <v>21</v>
      </c>
      <c r="H9" s="28" t="n">
        <f aca="false">SUM(H8:H8)</f>
        <v>322400</v>
      </c>
      <c r="I9" s="28" t="n">
        <f aca="false">SUM(I8:I8)</f>
        <v>322400</v>
      </c>
      <c r="J9" s="25"/>
      <c r="K9" s="25"/>
    </row>
    <row r="10" s="29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  <c r="J10" s="2"/>
      <c r="K10" s="2"/>
    </row>
    <row r="11" s="29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  <c r="K11" s="2"/>
    </row>
    <row r="12" s="29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  <c r="K12" s="2"/>
    </row>
    <row r="13" s="29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</row>
    <row r="14" s="29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</row>
    <row r="15" s="29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30"/>
      <c r="M15" s="30"/>
      <c r="N15" s="30"/>
      <c r="O15" s="30"/>
      <c r="P15" s="30"/>
      <c r="Q15" s="30"/>
      <c r="R15" s="30"/>
      <c r="S15" s="30"/>
      <c r="T15" s="31"/>
      <c r="U15" s="30"/>
      <c r="V15" s="30"/>
      <c r="W15" s="30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s="29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0"/>
      <c r="M16" s="0"/>
      <c r="N16" s="0"/>
      <c r="O16" s="0"/>
      <c r="P16" s="0"/>
      <c r="Q16" s="0"/>
      <c r="R16" s="0"/>
      <c r="S16" s="0"/>
      <c r="T16" s="4"/>
      <c r="U16" s="0"/>
      <c r="V16" s="0"/>
      <c r="W16" s="0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29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0"/>
      <c r="M17" s="0"/>
      <c r="N17" s="0"/>
      <c r="O17" s="0"/>
      <c r="P17" s="0"/>
      <c r="Q17" s="0"/>
      <c r="R17" s="0"/>
      <c r="S17" s="0"/>
      <c r="T17" s="4"/>
      <c r="U17" s="0"/>
      <c r="V17" s="0"/>
      <c r="W17" s="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29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0"/>
      <c r="M18" s="0"/>
      <c r="N18" s="0"/>
      <c r="O18" s="0"/>
      <c r="P18" s="0"/>
      <c r="Q18" s="0"/>
      <c r="R18" s="0"/>
      <c r="S18" s="0"/>
      <c r="T18" s="4"/>
      <c r="U18" s="0"/>
      <c r="V18" s="0"/>
      <c r="W18" s="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29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  <c r="R19" s="0"/>
      <c r="S19" s="0"/>
      <c r="T19" s="4"/>
      <c r="U19" s="0"/>
      <c r="V19" s="0"/>
      <c r="W19" s="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29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  <c r="R20" s="0"/>
      <c r="S20" s="0"/>
      <c r="T20" s="4"/>
      <c r="U20" s="0"/>
      <c r="V20" s="0"/>
      <c r="W20" s="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29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  <c r="R21" s="0"/>
      <c r="S21" s="0"/>
      <c r="T21" s="4"/>
      <c r="U21" s="0"/>
      <c r="V21" s="0"/>
      <c r="W21" s="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29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0"/>
      <c r="R22" s="0"/>
      <c r="S22" s="0"/>
      <c r="T22" s="4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29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29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29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2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33"/>
      <c r="BF26" s="34"/>
      <c r="BG26" s="35"/>
      <c r="BH26" s="34"/>
      <c r="BI26" s="36"/>
      <c r="BJ26" s="36"/>
      <c r="BK26" s="37"/>
      <c r="BL26" s="36"/>
      <c r="BM26" s="38"/>
      <c r="BN26" s="39"/>
      <c r="BO26" s="40"/>
      <c r="BP26" s="41"/>
      <c r="BQ26" s="38"/>
      <c r="BR26" s="38"/>
      <c r="BS26" s="42"/>
      <c r="BT26" s="43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44"/>
      <c r="CK26" s="33"/>
      <c r="CL26" s="34"/>
      <c r="CM26" s="35"/>
      <c r="CN26" s="34"/>
      <c r="CO26" s="36"/>
      <c r="CP26" s="36"/>
      <c r="CQ26" s="37"/>
      <c r="CR26" s="36"/>
      <c r="CS26" s="38"/>
      <c r="CT26" s="39"/>
      <c r="CU26" s="40"/>
      <c r="CV26" s="41"/>
      <c r="CW26" s="38"/>
      <c r="CX26" s="38"/>
      <c r="CY26" s="42"/>
      <c r="CZ26" s="4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44"/>
      <c r="DQ26" s="33"/>
      <c r="DR26" s="34"/>
      <c r="DS26" s="35"/>
      <c r="DT26" s="34"/>
      <c r="DU26" s="36"/>
      <c r="DV26" s="36"/>
      <c r="DW26" s="37"/>
      <c r="DX26" s="36"/>
      <c r="DY26" s="38"/>
      <c r="DZ26" s="39"/>
      <c r="EA26" s="40"/>
      <c r="EB26" s="41"/>
      <c r="EC26" s="38"/>
      <c r="ED26" s="38"/>
      <c r="EE26" s="42"/>
      <c r="EF26" s="43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44"/>
      <c r="EW26" s="33"/>
      <c r="EX26" s="34"/>
      <c r="EY26" s="35"/>
      <c r="EZ26" s="34"/>
      <c r="FA26" s="36"/>
      <c r="FB26" s="36"/>
      <c r="FC26" s="37"/>
      <c r="FD26" s="36"/>
      <c r="FE26" s="38"/>
      <c r="FF26" s="39"/>
      <c r="FG26" s="40"/>
      <c r="FH26" s="41"/>
      <c r="FI26" s="38"/>
      <c r="FJ26" s="38"/>
      <c r="FK26" s="42"/>
      <c r="FL26" s="43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44"/>
      <c r="GC26" s="33"/>
      <c r="GD26" s="34"/>
      <c r="GE26" s="35"/>
      <c r="GF26" s="34"/>
      <c r="GG26" s="36"/>
      <c r="GH26" s="36"/>
      <c r="GI26" s="37"/>
      <c r="GJ26" s="36"/>
      <c r="GK26" s="38"/>
      <c r="GL26" s="39"/>
      <c r="GM26" s="40"/>
      <c r="GN26" s="41"/>
      <c r="GO26" s="38"/>
      <c r="GP26" s="38"/>
      <c r="GQ26" s="42"/>
      <c r="GR26" s="43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44"/>
      <c r="HI26" s="33"/>
      <c r="HJ26" s="34"/>
      <c r="HK26" s="35"/>
      <c r="HL26" s="34"/>
      <c r="HM26" s="36"/>
      <c r="HN26" s="36"/>
      <c r="HO26" s="37"/>
      <c r="HP26" s="36"/>
      <c r="HQ26" s="38"/>
      <c r="HR26" s="39"/>
      <c r="HS26" s="40"/>
      <c r="HT26" s="41"/>
      <c r="HU26" s="38"/>
      <c r="HV26" s="38"/>
      <c r="HW26" s="42"/>
      <c r="HX26" s="43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</row>
    <row r="27" s="29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29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9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45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29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45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29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29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29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29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2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33"/>
      <c r="BF37" s="34"/>
      <c r="BG37" s="35"/>
      <c r="BH37" s="34"/>
      <c r="BI37" s="36"/>
      <c r="BJ37" s="36"/>
      <c r="BK37" s="37"/>
      <c r="BL37" s="36"/>
      <c r="BM37" s="38"/>
      <c r="BN37" s="39"/>
      <c r="BO37" s="40"/>
      <c r="BP37" s="41"/>
      <c r="BQ37" s="38"/>
      <c r="BR37" s="38"/>
      <c r="BS37" s="42"/>
      <c r="BT37" s="43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44"/>
      <c r="CK37" s="33"/>
      <c r="CL37" s="34"/>
      <c r="CM37" s="35"/>
      <c r="CN37" s="34"/>
      <c r="CO37" s="36"/>
      <c r="CP37" s="36"/>
      <c r="CQ37" s="37"/>
      <c r="CR37" s="36"/>
      <c r="CS37" s="38"/>
      <c r="CT37" s="39"/>
      <c r="CU37" s="40"/>
      <c r="CV37" s="41"/>
      <c r="CW37" s="38"/>
      <c r="CX37" s="38"/>
      <c r="CY37" s="42"/>
      <c r="CZ37" s="4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44"/>
      <c r="DQ37" s="33"/>
      <c r="DR37" s="34"/>
      <c r="DS37" s="35"/>
      <c r="DT37" s="34"/>
      <c r="DU37" s="36"/>
      <c r="DV37" s="36"/>
      <c r="DW37" s="37"/>
      <c r="DX37" s="36"/>
      <c r="DY37" s="38"/>
      <c r="DZ37" s="39"/>
      <c r="EA37" s="40"/>
      <c r="EB37" s="41"/>
      <c r="EC37" s="38"/>
      <c r="ED37" s="38"/>
      <c r="EE37" s="42"/>
      <c r="EF37" s="43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44"/>
      <c r="EW37" s="33"/>
      <c r="EX37" s="34"/>
      <c r="EY37" s="35"/>
      <c r="EZ37" s="34"/>
      <c r="FA37" s="36"/>
      <c r="FB37" s="36"/>
      <c r="FC37" s="37"/>
      <c r="FD37" s="36"/>
      <c r="FE37" s="38"/>
      <c r="FF37" s="39"/>
      <c r="FG37" s="40"/>
      <c r="FH37" s="41"/>
      <c r="FI37" s="38"/>
      <c r="FJ37" s="38"/>
      <c r="FK37" s="42"/>
      <c r="FL37" s="43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44"/>
      <c r="GC37" s="33"/>
      <c r="GD37" s="34"/>
      <c r="GE37" s="35"/>
      <c r="GF37" s="34"/>
      <c r="GG37" s="36"/>
      <c r="GH37" s="36"/>
      <c r="GI37" s="37"/>
      <c r="GJ37" s="36"/>
      <c r="GK37" s="38"/>
      <c r="GL37" s="39"/>
      <c r="GM37" s="40"/>
      <c r="GN37" s="41"/>
      <c r="GO37" s="38"/>
      <c r="GP37" s="38"/>
      <c r="GQ37" s="42"/>
      <c r="GR37" s="43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44"/>
      <c r="HI37" s="33"/>
      <c r="HJ37" s="34"/>
      <c r="HK37" s="35"/>
      <c r="HL37" s="34"/>
      <c r="HM37" s="36"/>
      <c r="HN37" s="36"/>
      <c r="HO37" s="37"/>
      <c r="HP37" s="36"/>
      <c r="HQ37" s="38"/>
      <c r="HR37" s="39"/>
      <c r="HS37" s="40"/>
      <c r="HT37" s="41"/>
      <c r="HU37" s="38"/>
      <c r="HV37" s="38"/>
      <c r="HW37" s="42"/>
      <c r="HX37" s="43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</row>
    <row r="38" s="29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29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9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2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33"/>
      <c r="BF41" s="34"/>
      <c r="BG41" s="35"/>
      <c r="BH41" s="34"/>
      <c r="BI41" s="36"/>
      <c r="BJ41" s="36"/>
      <c r="BK41" s="37"/>
      <c r="BL41" s="36"/>
      <c r="BM41" s="38"/>
      <c r="BN41" s="39"/>
      <c r="BO41" s="40"/>
      <c r="BP41" s="41"/>
      <c r="BQ41" s="38"/>
      <c r="BR41" s="38"/>
      <c r="BS41" s="42"/>
      <c r="BT41" s="43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44"/>
      <c r="CK41" s="33"/>
      <c r="CL41" s="34"/>
      <c r="CM41" s="35"/>
      <c r="CN41" s="34"/>
      <c r="CO41" s="36"/>
      <c r="CP41" s="36"/>
      <c r="CQ41" s="37"/>
      <c r="CR41" s="36"/>
      <c r="CS41" s="38"/>
      <c r="CT41" s="39"/>
      <c r="CU41" s="40"/>
      <c r="CV41" s="41"/>
      <c r="CW41" s="38"/>
      <c r="CX41" s="38"/>
      <c r="CY41" s="42"/>
      <c r="CZ41" s="4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44"/>
      <c r="DQ41" s="33"/>
      <c r="DR41" s="34"/>
      <c r="DS41" s="35"/>
      <c r="DT41" s="34"/>
      <c r="DU41" s="36"/>
      <c r="DV41" s="36"/>
      <c r="DW41" s="37"/>
      <c r="DX41" s="36"/>
      <c r="DY41" s="38"/>
      <c r="DZ41" s="39"/>
      <c r="EA41" s="40"/>
      <c r="EB41" s="41"/>
      <c r="EC41" s="38"/>
      <c r="ED41" s="38"/>
      <c r="EE41" s="42"/>
      <c r="EF41" s="43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44"/>
      <c r="EW41" s="33"/>
      <c r="EX41" s="34"/>
      <c r="EY41" s="35"/>
      <c r="EZ41" s="34"/>
      <c r="FA41" s="36"/>
      <c r="FB41" s="36"/>
      <c r="FC41" s="37"/>
      <c r="FD41" s="36"/>
      <c r="FE41" s="38"/>
      <c r="FF41" s="39"/>
      <c r="FG41" s="40"/>
      <c r="FH41" s="41"/>
      <c r="FI41" s="38"/>
      <c r="FJ41" s="38"/>
      <c r="FK41" s="42"/>
      <c r="FL41" s="43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44"/>
      <c r="GC41" s="33"/>
      <c r="GD41" s="34"/>
      <c r="GE41" s="35"/>
      <c r="GF41" s="34"/>
      <c r="GG41" s="36"/>
      <c r="GH41" s="36"/>
      <c r="GI41" s="37"/>
      <c r="GJ41" s="36"/>
      <c r="GK41" s="38"/>
      <c r="GL41" s="39"/>
      <c r="GM41" s="40"/>
      <c r="GN41" s="41"/>
      <c r="GO41" s="38"/>
      <c r="GP41" s="38"/>
      <c r="GQ41" s="42"/>
      <c r="GR41" s="43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44"/>
      <c r="HI41" s="33"/>
      <c r="HJ41" s="34"/>
      <c r="HK41" s="35"/>
      <c r="HL41" s="34"/>
      <c r="HM41" s="36"/>
      <c r="HN41" s="36"/>
      <c r="HO41" s="37"/>
      <c r="HP41" s="36"/>
      <c r="HQ41" s="38"/>
      <c r="HR41" s="39"/>
      <c r="HS41" s="40"/>
      <c r="HT41" s="41"/>
      <c r="HU41" s="38"/>
      <c r="HV41" s="38"/>
      <c r="HW41" s="42"/>
      <c r="HX41" s="43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</row>
    <row r="42" s="32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33"/>
      <c r="BF42" s="34"/>
      <c r="BG42" s="35"/>
      <c r="BH42" s="34"/>
      <c r="BI42" s="36"/>
      <c r="BJ42" s="36"/>
      <c r="BK42" s="37"/>
      <c r="BL42" s="36"/>
      <c r="BM42" s="38"/>
      <c r="BN42" s="39"/>
      <c r="BO42" s="40"/>
      <c r="BP42" s="41"/>
      <c r="BQ42" s="38"/>
      <c r="BR42" s="38"/>
      <c r="BS42" s="42"/>
      <c r="BT42" s="43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44"/>
      <c r="CK42" s="33"/>
      <c r="CL42" s="34"/>
      <c r="CM42" s="35"/>
      <c r="CN42" s="34"/>
      <c r="CO42" s="36"/>
      <c r="CP42" s="36"/>
      <c r="CQ42" s="37"/>
      <c r="CR42" s="36"/>
      <c r="CS42" s="38"/>
      <c r="CT42" s="39"/>
      <c r="CU42" s="40"/>
      <c r="CV42" s="41"/>
      <c r="CW42" s="38"/>
      <c r="CX42" s="38"/>
      <c r="CY42" s="42"/>
      <c r="CZ42" s="4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44"/>
      <c r="DQ42" s="33"/>
      <c r="DR42" s="34"/>
      <c r="DS42" s="35"/>
      <c r="DT42" s="34"/>
      <c r="DU42" s="36"/>
      <c r="DV42" s="36"/>
      <c r="DW42" s="37"/>
      <c r="DX42" s="36"/>
      <c r="DY42" s="38"/>
      <c r="DZ42" s="39"/>
      <c r="EA42" s="40"/>
      <c r="EB42" s="41"/>
      <c r="EC42" s="38"/>
      <c r="ED42" s="38"/>
      <c r="EE42" s="42"/>
      <c r="EF42" s="43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44"/>
      <c r="EW42" s="33"/>
      <c r="EX42" s="34"/>
      <c r="EY42" s="35"/>
      <c r="EZ42" s="34"/>
      <c r="FA42" s="36"/>
      <c r="FB42" s="36"/>
      <c r="FC42" s="37"/>
      <c r="FD42" s="36"/>
      <c r="FE42" s="38"/>
      <c r="FF42" s="39"/>
      <c r="FG42" s="40"/>
      <c r="FH42" s="41"/>
      <c r="FI42" s="38"/>
      <c r="FJ42" s="38"/>
      <c r="FK42" s="42"/>
      <c r="FL42" s="43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44"/>
      <c r="GC42" s="33"/>
      <c r="GD42" s="34"/>
      <c r="GE42" s="35"/>
      <c r="GF42" s="34"/>
      <c r="GG42" s="36"/>
      <c r="GH42" s="36"/>
      <c r="GI42" s="37"/>
      <c r="GJ42" s="36"/>
      <c r="GK42" s="38"/>
      <c r="GL42" s="39"/>
      <c r="GM42" s="40"/>
      <c r="GN42" s="41"/>
      <c r="GO42" s="38"/>
      <c r="GP42" s="38"/>
      <c r="GQ42" s="42"/>
      <c r="GR42" s="43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44"/>
      <c r="HI42" s="33"/>
      <c r="HJ42" s="34"/>
      <c r="HK42" s="35"/>
      <c r="HL42" s="34"/>
      <c r="HM42" s="36"/>
      <c r="HN42" s="36"/>
      <c r="HO42" s="37"/>
      <c r="HP42" s="36"/>
      <c r="HQ42" s="38"/>
      <c r="HR42" s="39"/>
      <c r="HS42" s="40"/>
      <c r="HT42" s="41"/>
      <c r="HU42" s="38"/>
      <c r="HV42" s="38"/>
      <c r="HW42" s="42"/>
      <c r="HX42" s="43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</row>
    <row r="43" s="29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29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29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2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33"/>
      <c r="BF46" s="34"/>
      <c r="BG46" s="35"/>
      <c r="BH46" s="34"/>
      <c r="BI46" s="36"/>
      <c r="BJ46" s="36"/>
      <c r="BK46" s="37"/>
      <c r="BL46" s="36"/>
      <c r="BM46" s="38"/>
      <c r="BN46" s="39"/>
      <c r="BO46" s="40"/>
      <c r="BP46" s="41"/>
      <c r="BQ46" s="38"/>
      <c r="BR46" s="38"/>
      <c r="BS46" s="42"/>
      <c r="BT46" s="43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44"/>
      <c r="CK46" s="33"/>
      <c r="CL46" s="34"/>
      <c r="CM46" s="35"/>
      <c r="CN46" s="34"/>
      <c r="CO46" s="36"/>
      <c r="CP46" s="36"/>
      <c r="CQ46" s="37"/>
      <c r="CR46" s="36"/>
      <c r="CS46" s="38"/>
      <c r="CT46" s="39"/>
      <c r="CU46" s="40"/>
      <c r="CV46" s="41"/>
      <c r="CW46" s="38"/>
      <c r="CX46" s="38"/>
      <c r="CY46" s="42"/>
      <c r="CZ46" s="4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44"/>
      <c r="DQ46" s="33"/>
      <c r="DR46" s="34"/>
      <c r="DS46" s="35"/>
      <c r="DT46" s="34"/>
      <c r="DU46" s="36"/>
      <c r="DV46" s="36"/>
      <c r="DW46" s="37"/>
      <c r="DX46" s="36"/>
      <c r="DY46" s="38"/>
      <c r="DZ46" s="39"/>
      <c r="EA46" s="40"/>
      <c r="EB46" s="41"/>
      <c r="EC46" s="38"/>
      <c r="ED46" s="38"/>
      <c r="EE46" s="42"/>
      <c r="EF46" s="43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44"/>
      <c r="EW46" s="33"/>
      <c r="EX46" s="34"/>
      <c r="EY46" s="35"/>
      <c r="EZ46" s="34"/>
      <c r="FA46" s="36"/>
      <c r="FB46" s="36"/>
      <c r="FC46" s="37"/>
      <c r="FD46" s="36"/>
      <c r="FE46" s="38"/>
      <c r="FF46" s="39"/>
      <c r="FG46" s="40"/>
      <c r="FH46" s="41"/>
      <c r="FI46" s="38"/>
      <c r="FJ46" s="38"/>
      <c r="FK46" s="42"/>
      <c r="FL46" s="43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44"/>
      <c r="GC46" s="33"/>
      <c r="GD46" s="34"/>
      <c r="GE46" s="35"/>
      <c r="GF46" s="34"/>
      <c r="GG46" s="36"/>
      <c r="GH46" s="36"/>
      <c r="GI46" s="37"/>
      <c r="GJ46" s="36"/>
      <c r="GK46" s="38"/>
      <c r="GL46" s="39"/>
      <c r="GM46" s="40"/>
      <c r="GN46" s="41"/>
      <c r="GO46" s="38"/>
      <c r="GP46" s="38"/>
      <c r="GQ46" s="42"/>
      <c r="GR46" s="43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44"/>
      <c r="HI46" s="33"/>
      <c r="HJ46" s="34"/>
      <c r="HK46" s="35"/>
      <c r="HL46" s="34"/>
      <c r="HM46" s="36"/>
      <c r="HN46" s="36"/>
      <c r="HO46" s="37"/>
      <c r="HP46" s="36"/>
      <c r="HQ46" s="38"/>
      <c r="HR46" s="39"/>
      <c r="HS46" s="40"/>
      <c r="HT46" s="41"/>
      <c r="HU46" s="38"/>
      <c r="HV46" s="38"/>
      <c r="HW46" s="42"/>
      <c r="HX46" s="43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</row>
    <row r="47" s="29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29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2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33"/>
      <c r="BF49" s="34"/>
      <c r="BG49" s="35"/>
      <c r="BH49" s="34"/>
      <c r="BI49" s="36"/>
      <c r="BJ49" s="36"/>
      <c r="BK49" s="37"/>
      <c r="BL49" s="36"/>
      <c r="BM49" s="38"/>
      <c r="BN49" s="39"/>
      <c r="BO49" s="40"/>
      <c r="BP49" s="41"/>
      <c r="BQ49" s="38"/>
      <c r="BR49" s="38"/>
      <c r="BS49" s="42"/>
      <c r="BT49" s="43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44"/>
      <c r="CK49" s="33"/>
      <c r="CL49" s="34"/>
      <c r="CM49" s="35"/>
      <c r="CN49" s="34"/>
      <c r="CO49" s="36"/>
      <c r="CP49" s="36"/>
      <c r="CQ49" s="37"/>
      <c r="CR49" s="36"/>
      <c r="CS49" s="38"/>
      <c r="CT49" s="39"/>
      <c r="CU49" s="40"/>
      <c r="CV49" s="41"/>
      <c r="CW49" s="38"/>
      <c r="CX49" s="38"/>
      <c r="CY49" s="42"/>
      <c r="CZ49" s="4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44"/>
      <c r="DQ49" s="33"/>
      <c r="DR49" s="34"/>
      <c r="DS49" s="35"/>
      <c r="DT49" s="34"/>
      <c r="DU49" s="36"/>
      <c r="DV49" s="36"/>
      <c r="DW49" s="37"/>
      <c r="DX49" s="36"/>
      <c r="DY49" s="38"/>
      <c r="DZ49" s="39"/>
      <c r="EA49" s="40"/>
      <c r="EB49" s="41"/>
      <c r="EC49" s="38"/>
      <c r="ED49" s="38"/>
      <c r="EE49" s="42"/>
      <c r="EF49" s="43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44"/>
      <c r="EW49" s="33"/>
      <c r="EX49" s="34"/>
      <c r="EY49" s="35"/>
      <c r="EZ49" s="34"/>
      <c r="FA49" s="36"/>
      <c r="FB49" s="36"/>
      <c r="FC49" s="37"/>
      <c r="FD49" s="36"/>
      <c r="FE49" s="38"/>
      <c r="FF49" s="39"/>
      <c r="FG49" s="40"/>
      <c r="FH49" s="41"/>
      <c r="FI49" s="38"/>
      <c r="FJ49" s="38"/>
      <c r="FK49" s="42"/>
      <c r="FL49" s="43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44"/>
      <c r="GC49" s="33"/>
      <c r="GD49" s="34"/>
      <c r="GE49" s="35"/>
      <c r="GF49" s="34"/>
      <c r="GG49" s="36"/>
      <c r="GH49" s="36"/>
      <c r="GI49" s="37"/>
      <c r="GJ49" s="36"/>
      <c r="GK49" s="38"/>
      <c r="GL49" s="39"/>
      <c r="GM49" s="40"/>
      <c r="GN49" s="41"/>
      <c r="GO49" s="38"/>
      <c r="GP49" s="38"/>
      <c r="GQ49" s="42"/>
      <c r="GR49" s="43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44"/>
      <c r="HI49" s="33"/>
      <c r="HJ49" s="34"/>
      <c r="HK49" s="35"/>
      <c r="HL49" s="34"/>
      <c r="HM49" s="36"/>
      <c r="HN49" s="36"/>
      <c r="HO49" s="37"/>
      <c r="HP49" s="36"/>
      <c r="HQ49" s="38"/>
      <c r="HR49" s="39"/>
      <c r="HS49" s="40"/>
      <c r="HT49" s="41"/>
      <c r="HU49" s="38"/>
      <c r="HV49" s="38"/>
      <c r="HW49" s="42"/>
      <c r="HX49" s="43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</row>
    <row r="50" customFormat="false" ht="30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Hybnerová Radmila</cp:lastModifiedBy>
  <cp:lastPrinted>2015-11-16T07:55:41Z</cp:lastPrinted>
  <dcterms:modified xsi:type="dcterms:W3CDTF">2019-04-29T09:12:40Z</dcterms:modified>
  <cp:revision>0</cp:revision>
  <dc:subject/>
  <dc:title/>
</cp:coreProperties>
</file>