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19_neposkytnuti" sheetId="1" state="visible" r:id="rId2"/>
  </sheets>
  <definedNames>
    <definedName function="false" hidden="false" localSheetId="0" name="_xlnm.Print_Titles" vbProcedure="false">'ZDR III-19_neposkytnuti'!$3:$3</definedName>
    <definedName function="false" hidden="false" localSheetId="0" name="Excel_BuiltIn__FilterDatabase" vbProcedure="false">'ZDR III-19_neposkytnuti'!$C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eposkytnutí účelových dotací z rozpočtu Moravskoslezského kraje 
v rámci "Dotačního programu na podporu hospicové péče na rok 2019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Požadovaná výše dotace (v Kč)</t>
  </si>
  <si>
    <t xml:space="preserve">Podíl dotace na celkových nákladech (v %)</t>
  </si>
  <si>
    <t xml:space="preserve">Návrh dotace (v Kč)</t>
  </si>
  <si>
    <t xml:space="preserve">Důvod neposkytnutí</t>
  </si>
  <si>
    <t xml:space="preserve">05115841</t>
  </si>
  <si>
    <t xml:space="preserve">MEDICA Třinec, z.ú.</t>
  </si>
  <si>
    <t xml:space="preserve">Ústav</t>
  </si>
  <si>
    <t xml:space="preserve">Zdravotní pomůcky pro mobilní hospicovou péči</t>
  </si>
  <si>
    <t xml:space="preserve">neinvestiční</t>
  </si>
  <si>
    <t xml:space="preserve">Poskytovatel sociálních služeb, nemá rozhodnutí o udělení oprávnění k poskytování zdravotních služeb.</t>
  </si>
  <si>
    <t xml:space="preserve">42864917</t>
  </si>
  <si>
    <t xml:space="preserve">SLEZSKÁ HUMANITA, obecně prospěšná společnost</t>
  </si>
  <si>
    <t xml:space="preserve">Obecně prospěšná společnost</t>
  </si>
  <si>
    <t xml:space="preserve">Mobilní hospicová péče</t>
  </si>
  <si>
    <t xml:space="preserve">Nesplňuje podmínku dotačního programu, překročen % podíl osobních nákladů.</t>
  </si>
  <si>
    <t xml:space="preserve">72046546</t>
  </si>
  <si>
    <t xml:space="preserve">Hospic Frýdek - Místek, p.o.</t>
  </si>
  <si>
    <t xml:space="preserve">Příspěvková organizace</t>
  </si>
  <si>
    <t xml:space="preserve">Elektronická dokumentace hospicové péče</t>
  </si>
  <si>
    <t xml:space="preserve">Nesplňuje podmínku dotačního programu, rozpočet obsahuje náklad, na který nesmí být použita 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23.7"/>
    <col collapsed="false" customWidth="true" hidden="false" outlineLevel="0" max="4" min="4" style="0" width="10.85"/>
    <col collapsed="false" customWidth="true" hidden="false" outlineLevel="0" max="5" min="5" style="0" width="22.42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1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6.5" hidden="false" customHeight="true" outlineLevel="0" collapsed="false">
      <c r="A4" s="5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8" t="s">
        <v>16</v>
      </c>
      <c r="G4" s="9" t="n">
        <v>238000</v>
      </c>
      <c r="H4" s="9" t="n">
        <v>166600</v>
      </c>
      <c r="I4" s="10" t="n">
        <f aca="false">H4/G4</f>
        <v>0.7</v>
      </c>
      <c r="J4" s="11" t="n">
        <v>0</v>
      </c>
      <c r="K4" s="8" t="s">
        <v>17</v>
      </c>
    </row>
    <row r="5" customFormat="false" ht="65.25" hidden="false" customHeight="true" outlineLevel="0" collapsed="false">
      <c r="A5" s="5" t="n">
        <v>2</v>
      </c>
      <c r="B5" s="5" t="s">
        <v>18</v>
      </c>
      <c r="C5" s="6" t="s">
        <v>19</v>
      </c>
      <c r="D5" s="8" t="s">
        <v>20</v>
      </c>
      <c r="E5" s="8" t="s">
        <v>21</v>
      </c>
      <c r="F5" s="8" t="s">
        <v>16</v>
      </c>
      <c r="G5" s="9" t="n">
        <v>681200</v>
      </c>
      <c r="H5" s="9" t="n">
        <v>191500</v>
      </c>
      <c r="I5" s="10" t="n">
        <f aca="false">H5/G5</f>
        <v>0.28112155020552</v>
      </c>
      <c r="J5" s="11" t="n">
        <v>0</v>
      </c>
      <c r="K5" s="12" t="s">
        <v>22</v>
      </c>
    </row>
    <row r="6" customFormat="false" ht="76.5" hidden="false" customHeight="true" outlineLevel="0" collapsed="false">
      <c r="A6" s="5" t="n">
        <v>3</v>
      </c>
      <c r="B6" s="5" t="s">
        <v>23</v>
      </c>
      <c r="C6" s="6" t="s">
        <v>24</v>
      </c>
      <c r="D6" s="8" t="s">
        <v>25</v>
      </c>
      <c r="E6" s="8" t="s">
        <v>26</v>
      </c>
      <c r="F6" s="8" t="s">
        <v>16</v>
      </c>
      <c r="G6" s="9" t="n">
        <v>296200</v>
      </c>
      <c r="H6" s="9" t="n">
        <v>207200</v>
      </c>
      <c r="I6" s="10" t="n">
        <f aca="false">H6/G6</f>
        <v>0.699527346387576</v>
      </c>
      <c r="J6" s="11" t="n">
        <v>0</v>
      </c>
      <c r="K6" s="12" t="s">
        <v>27</v>
      </c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19-02-27T06:45:24Z</dcterms:modified>
  <cp:revision>0</cp:revision>
  <dc:subject/>
  <dc:title/>
</cp:coreProperties>
</file>