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bez vzorečků" sheetId="1" state="visible" r:id="rId2"/>
    <sheet name="EU" sheetId="2" state="visible" r:id="rId3"/>
  </sheets>
  <definedNames>
    <definedName function="false" hidden="false" localSheetId="1" name="_xlnm.Print_Area" vbProcedure="false">EU!$A$1:$Z$194</definedName>
    <definedName function="false" hidden="false" localSheetId="1" name="_xlnm.Print_Titles" vbProcedure="false">EU!$5:$6</definedName>
    <definedName function="false" hidden="true" localSheetId="1" name="_xlnm._FilterDatabase" vbProcedure="false">EU!$A$5:$Z$190</definedName>
    <definedName function="false" hidden="false" localSheetId="0" name="_xlnm.Print_Area" vbProcedure="false">'EU bez vzorečků'!$A$1:$Z$194</definedName>
    <definedName function="false" hidden="false" localSheetId="0" name="_xlnm.Print_Titles" vbProcedure="false">'EU bez vzorečků'!$5:$6</definedName>
    <definedName function="false" hidden="true" localSheetId="0" name="_xlnm._FilterDatabase" vbProcedure="false">'EU bez vzorečků'!$A$5:$Z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93">
  <si>
    <t xml:space="preserve">PŘEHLED AKCÍ SPOLUFINANCOVANÝCH Z EVROPSKÝCH FINANČNÍCH ZDROJŮ</t>
  </si>
  <si>
    <t xml:space="preserve">v tis. Kč</t>
  </si>
  <si>
    <t xml:space="preserve">číslo akce </t>
  </si>
  <si>
    <t xml:space="preserve">ORJ</t>
  </si>
  <si>
    <t xml:space="preserve">Název akce</t>
  </si>
  <si>
    <t xml:space="preserve">Celkové výdaje </t>
  </si>
  <si>
    <t xml:space="preserve">Výdaje předchozích let</t>
  </si>
  <si>
    <t xml:space="preserve">Upravený rozpočet výdajů
2016</t>
  </si>
  <si>
    <t xml:space="preserve">Skutečné čerpání   
k 22. 3. 2016</t>
  </si>
  <si>
    <t xml:space="preserve">UR/SK
(%)</t>
  </si>
  <si>
    <t xml:space="preserve">Předpokládané výdaje 2016
(1)</t>
  </si>
  <si>
    <t xml:space="preserve">Plánovaný podíl               EU a ST         %</t>
  </si>
  <si>
    <t xml:space="preserve">2008 - 2014</t>
  </si>
  <si>
    <t xml:space="preserve">celkem</t>
  </si>
  <si>
    <t xml:space="preserve">Úpravy rozpočtu ze dne 15. 5. 2012</t>
  </si>
  <si>
    <t xml:space="preserve">Rozpočet po úpravách</t>
  </si>
  <si>
    <t xml:space="preserve">po roce 2019</t>
  </si>
  <si>
    <t xml:space="preserve">Rozpočtový výhled                 2017 - 2019</t>
  </si>
  <si>
    <t xml:space="preserve">ODVĚTVÍ DOPRAVY CELKEM:</t>
  </si>
  <si>
    <t xml:space="preserve">x</t>
  </si>
  <si>
    <t xml:space="preserve"> - z toho za programové období 2007 - 2013:  </t>
  </si>
  <si>
    <t xml:space="preserve">7, 14</t>
  </si>
  <si>
    <t xml:space="preserve">Letiště Leoše Janáčka Ostrava, kolejové napojení</t>
  </si>
  <si>
    <t xml:space="preserve">Letiště Leoše Janáčka Ostrava, integrované výjezdové centrum</t>
  </si>
  <si>
    <t xml:space="preserve">Silnice II/452 Bruntál - Mezina </t>
  </si>
  <si>
    <t xml:space="preserve">Silnice II/462 Vítkov - Větřkovice </t>
  </si>
  <si>
    <t xml:space="preserve">Silnice III/4785 prodloužená Bílovecká</t>
  </si>
  <si>
    <t xml:space="preserve">Silnice 2013 - IV. etapa</t>
  </si>
  <si>
    <t xml:space="preserve">Silnice 2015 - 7 staveb</t>
  </si>
  <si>
    <t xml:space="preserve">Sankce za stanovení technického kvalifikačního kritéria pro obalovny v rámci procesu veřejných zakázek</t>
  </si>
  <si>
    <t xml:space="preserve">4066(3999)</t>
  </si>
  <si>
    <t xml:space="preserve">Příprava staveb a vypořádání pozemků (Správa silnic Moravskoslezského kraje, příspěvková organizace, Ostrava) </t>
  </si>
  <si>
    <t xml:space="preserve">x </t>
  </si>
  <si>
    <t xml:space="preserve"> - z toho za programové období 2014 - 2020:  </t>
  </si>
  <si>
    <t xml:space="preserve">Rekonstrukce MÚK Bazaly – I. etapa</t>
  </si>
  <si>
    <t xml:space="preserve">Rekonstrukce silnice II/475 Horní Suchá - průtah</t>
  </si>
  <si>
    <t xml:space="preserve">Rekonstrukce silnice II/477 Frýdek - Místek - Lískovec</t>
  </si>
  <si>
    <t xml:space="preserve">Rekonstrukce a modernizace silnic II. a III. tříd - IROP 2015</t>
  </si>
  <si>
    <t xml:space="preserve">RESOLVE - Sustainable mobility and the transition to a low-carbon retailing economy -  RESOLVE - Udržitelná mobilita a přechod k nízkouhlíkové ekonomice služeb (obchodu)</t>
  </si>
  <si>
    <t xml:space="preserve">Silnice II/464 Mošnov - rekonstrukce (III/4809) </t>
  </si>
  <si>
    <t xml:space="preserve">ODVĚTVÍ KRIZOVÉ CELKEM:</t>
  </si>
  <si>
    <t xml:space="preserve">Nákup dopravních automobilů pro JPO</t>
  </si>
  <si>
    <t xml:space="preserve">Integrované výjezdové centrum Ostrava-Jih</t>
  </si>
  <si>
    <t xml:space="preserve">Výstavba integrovaného výjezdového centra v Třinci</t>
  </si>
  <si>
    <t xml:space="preserve">Nákup hasičské výškové techniky</t>
  </si>
  <si>
    <t xml:space="preserve">Vybudování komunikační platformy krizového řízení</t>
  </si>
  <si>
    <t xml:space="preserve">Rozvoj ICT a služeb v prostředí IZS</t>
  </si>
  <si>
    <t xml:space="preserve">Výměna pozitivních zkušeností</t>
  </si>
  <si>
    <t xml:space="preserve">ODVĚTVÍ CESTOVNÍHO RUCHU CELKEM:</t>
  </si>
  <si>
    <t xml:space="preserve">Cestuj a poznávej Moravskoslezský kraj - s chutí</t>
  </si>
  <si>
    <t xml:space="preserve">Kulturní a přírodní dědictví pro rozvoj polsko-českého pohraničí "Společné dědictví"</t>
  </si>
  <si>
    <t xml:space="preserve">Bez bariér se nám žije snáz</t>
  </si>
  <si>
    <t xml:space="preserve">Cyklovýlety na hrady a zámky v Moravskoslezském a Žilinském kraji</t>
  </si>
  <si>
    <t xml:space="preserve">Gastroturistika</t>
  </si>
  <si>
    <t xml:space="preserve">Historické poznání kraje - folklór a tradice</t>
  </si>
  <si>
    <t xml:space="preserve">Chutě a vůně bez hranic</t>
  </si>
  <si>
    <t xml:space="preserve">Přeshraniční lyžařské běžecké trasy</t>
  </si>
  <si>
    <t xml:space="preserve">Přeshraniční páteřní síť cyklotras</t>
  </si>
  <si>
    <t xml:space="preserve">TECHNO TRASA</t>
  </si>
  <si>
    <t xml:space="preserve">ODVĚTVÍ REGIONÁLNÍHO ROZVOJE CELKEM:</t>
  </si>
  <si>
    <t xml:space="preserve">Nové programové období 2014+</t>
  </si>
  <si>
    <t xml:space="preserve">1404(3998)</t>
  </si>
  <si>
    <t xml:space="preserve">Prostředky na přípravu projektů</t>
  </si>
  <si>
    <t xml:space="preserve">Smart akcelerátor RIS 3 strategie</t>
  </si>
  <si>
    <t xml:space="preserve">Duhové variace</t>
  </si>
  <si>
    <t xml:space="preserve">Technická pomoc - Podpora aktivit v rámci Programu Interreg V-A ČR - PR</t>
  </si>
  <si>
    <t xml:space="preserve">ODVĚTVÍ SOCIÁLNÍCH VĚCÍ CELKEM:</t>
  </si>
  <si>
    <t xml:space="preserve">Novostavba domova pro osoby se zdravotním postižením v Havířově</t>
  </si>
  <si>
    <t xml:space="preserve">Rekonstrukce domova pro osoby se zdravotním postižením ve Frýdku-Místku</t>
  </si>
  <si>
    <t xml:space="preserve">1. etapa transformace zámku Jindřichov ve Slezsku </t>
  </si>
  <si>
    <t xml:space="preserve">Transformace zámku Nová Horka</t>
  </si>
  <si>
    <t xml:space="preserve">Humanizace domova pro seniory na ul. Roosveltově v Opavě</t>
  </si>
  <si>
    <t xml:space="preserve">Podpora zkvalitnění a rozvoje služeb pro osoby s duševním onemocněním</t>
  </si>
  <si>
    <t xml:space="preserve">Podpora a rozvoj náhradní rodinné péče v Moravskoslezském kraji</t>
  </si>
  <si>
    <t xml:space="preserve">Sociálně terapeutické dílny a zázemí pro vedení organizace Sagapo v Bruntále</t>
  </si>
  <si>
    <t xml:space="preserve">Domov pro osoby se zdravotním postižením organizace Sagapo v Bruntále</t>
  </si>
  <si>
    <t xml:space="preserve">Chráněné bydlení organizace Sagapo v Bruntále</t>
  </si>
  <si>
    <t xml:space="preserve">Podpora služeb sociální prevence</t>
  </si>
  <si>
    <t xml:space="preserve">Efektivní naplňování střednědobého plánu v podmínkách MSK</t>
  </si>
  <si>
    <t xml:space="preserve">Podpora komunitní práce na území MSK</t>
  </si>
  <si>
    <t xml:space="preserve">Podpora procesu transformace v MSK III</t>
  </si>
  <si>
    <t xml:space="preserve">Podporujeme hrdinství, které není vidět</t>
  </si>
  <si>
    <t xml:space="preserve">Podpora rozvoje rodičovských kompetencí</t>
  </si>
  <si>
    <t xml:space="preserve">Zateplení budovy Domova Duha v Novém Jičíně</t>
  </si>
  <si>
    <t xml:space="preserve">Transformace organizace Fontána</t>
  </si>
  <si>
    <t xml:space="preserve">ODVĚTVÍ ŠKOLSTVÍ CELKEM:</t>
  </si>
  <si>
    <t xml:space="preserve">Vybavení oborových center - dřevoobráběcí CNC stroje</t>
  </si>
  <si>
    <t xml:space="preserve">Modernizace, rekonstrukce a výstavba sportovišť vzdělávacích zařízení V</t>
  </si>
  <si>
    <t xml:space="preserve">Vybudování dílen ve Střední škole technické a zemědělské, Nový Jičín</t>
  </si>
  <si>
    <t xml:space="preserve">GG - Podpora nabídky dalšího vzdělávání v Moravskoslezském kraji</t>
  </si>
  <si>
    <t xml:space="preserve">GG - Zvyšování kvality ve vzdělávání v Moravskoslezském kraji II</t>
  </si>
  <si>
    <t xml:space="preserve">Podpora přírodovědného a technického vzdělávání v Moravskoslezském kraji</t>
  </si>
  <si>
    <t xml:space="preserve">Zateplení Střední zdravotnické školy a Vyšší odborné školy zdravotnické v Ostravě (areál na ul. 1. máje)</t>
  </si>
  <si>
    <t xml:space="preserve">Energetické úspory SOŠ Český Těšín, budova školy Tyršova</t>
  </si>
  <si>
    <t xml:space="preserve">Zateplení vybraných budov Vyšší odborné školy, Střední odborné školy a Středního odborného učiliště v Kopřivnici</t>
  </si>
  <si>
    <t xml:space="preserve">Zateplení Střední školy techniky a služeb v Karviné</t>
  </si>
  <si>
    <t xml:space="preserve">Zateplení Střední školy technické a dopravní v Ostravě-Vítkovicích</t>
  </si>
  <si>
    <t xml:space="preserve">Zateplení objektu dílen Střední školy elektrotechnické v Ostravě</t>
  </si>
  <si>
    <t xml:space="preserve">Zateplení Střední odborné školy v Bruntále</t>
  </si>
  <si>
    <t xml:space="preserve">Zateplení areálu Gymnázia a Střední průmyslové školy elektrotechniky a informatiky ve Frenštátě pod Radhoštěm na ul. Křižíkova</t>
  </si>
  <si>
    <t xml:space="preserve">Zateplení tělocvičny Wichterlova gymnázia v Ostravě-Porubě</t>
  </si>
  <si>
    <t xml:space="preserve">Zateplení Matičního gymnázia v Ostravě</t>
  </si>
  <si>
    <t xml:space="preserve">Zateplení Střední průmyslové školy a Obchodní akademie v Bruntále (areál na ul. Kavalcova)</t>
  </si>
  <si>
    <t xml:space="preserve">Gymnázium a Střední odborná škola, Rýmařov, příspěvková organizace (budova gymnázia s přístavbou a budova tělocvičny)</t>
  </si>
  <si>
    <t xml:space="preserve">Gymnázium a Střední odborná škola, Rýmařov, příspěvková organizace</t>
  </si>
  <si>
    <t xml:space="preserve">Zateplení Gymnázia Havířov-Podlesí</t>
  </si>
  <si>
    <t xml:space="preserve">Zateplení Sportovního gymnázia Dany a Emila Zátopkových v Ostravě</t>
  </si>
  <si>
    <t xml:space="preserve">Zateplení Gymnázia v Ostravě-Zábřehu na ul. Volgogradská</t>
  </si>
  <si>
    <t xml:space="preserve">Zateplení Gymnázia Mikuláše Koperníka v Bílovci</t>
  </si>
  <si>
    <t xml:space="preserve">Zateplení Obchodní akademie v Ostravě-Porubě</t>
  </si>
  <si>
    <t xml:space="preserve">Zateplení budovy Odborného učiliště a Praktické školy v Hlučíně na ul. ČSA</t>
  </si>
  <si>
    <t xml:space="preserve">Zateplení Základní školy v Ostravě-Zábřehu na ul. Kpt. Vajdy</t>
  </si>
  <si>
    <t xml:space="preserve">Zateplení Základní umělecké školy Viléma Petrželky v Ostravě-Hrabůvce</t>
  </si>
  <si>
    <t xml:space="preserve">Zateplení vybraných objektů Střední odborné školy dopravy a cestovního ruchu v Krnově</t>
  </si>
  <si>
    <t xml:space="preserve">Střední škola zemědělství a služeb, příspěvková organizace, Město Albrechtice</t>
  </si>
  <si>
    <t xml:space="preserve">Zateplení SOŠ a SOU podnikání a služeb v Jablunkově - budova na ulici Školní</t>
  </si>
  <si>
    <t xml:space="preserve">Zateplení SOŠ a SOU podnikání a služeb v Jablunkově - budova na ulici Zahradní</t>
  </si>
  <si>
    <t xml:space="preserve">Zateplení Gymnázia ve Frýdlantu nad Ostravicí</t>
  </si>
  <si>
    <t xml:space="preserve">Zateplení ZUŠ Leoše Janáčka ve Frýdlantu nad Ostravicí</t>
  </si>
  <si>
    <t xml:space="preserve">Zateplení Střední školy zahradnické v Ostravě - SPV na ulici U Hrůbků</t>
  </si>
  <si>
    <t xml:space="preserve">Zateplení Dětského domova na ulici Čelakovského v Havířově - Podlesí</t>
  </si>
  <si>
    <t xml:space="preserve">Zateplení sportovního centra Střední školy a Základní školy v Havířově - Šumbarku</t>
  </si>
  <si>
    <t xml:space="preserve">Vybudování dílen pro praktické vyučování, Střední odborná škola, Frýdek-Místek, příspěvková organizace</t>
  </si>
  <si>
    <t xml:space="preserve">Modernizace Školního statku v Opavě</t>
  </si>
  <si>
    <t xml:space="preserve">Dílny pro Střední školu stavební a dřevozpracující, Ostrava, příspěvková organizace</t>
  </si>
  <si>
    <t xml:space="preserve">Budova dílen pro obor Opravář zemědělských strojů ve Střední odborné škole Bruntál</t>
  </si>
  <si>
    <t xml:space="preserve">Podpora výuky CNC obrábění</t>
  </si>
  <si>
    <t xml:space="preserve">Modernizace výuky svařování</t>
  </si>
  <si>
    <t xml:space="preserve">Laboratoře technických měření</t>
  </si>
  <si>
    <t xml:space="preserve">Elektrolaboratoře</t>
  </si>
  <si>
    <t xml:space="preserve">Modernizace výuky přírodovědných předmětů</t>
  </si>
  <si>
    <t xml:space="preserve">Energetické úspory ve školách a školských zařízeních zřizovaných Moravskoslezským krajem – IV. etapa</t>
  </si>
  <si>
    <t xml:space="preserve">Využití terapií ve vzdělávání žáků se zdravotním postižením</t>
  </si>
  <si>
    <t xml:space="preserve">Spaces for learning</t>
  </si>
  <si>
    <t xml:space="preserve">Cooperation in vocational education for European labour market</t>
  </si>
  <si>
    <t xml:space="preserve">Krajský akční plán rozvoje vzdělávání Moravskoslezského kraje</t>
  </si>
  <si>
    <t xml:space="preserve">MSKariéra</t>
  </si>
  <si>
    <t xml:space="preserve">Rozvoj přirozených dovedností žáků v přírodních vědách</t>
  </si>
  <si>
    <t xml:space="preserve">Napříč Evropou s mládeží</t>
  </si>
  <si>
    <t xml:space="preserve">Podpora inkluze v Moravskoslezském kraji</t>
  </si>
  <si>
    <t xml:space="preserve">Jazykové učebny a laboratoře SŠ MSK,zlepšování podmínek výuky jazyků ve SŠ MSK </t>
  </si>
  <si>
    <t xml:space="preserve">Podpora strojírenských oborů II</t>
  </si>
  <si>
    <t xml:space="preserve">Učebny CAD/CAM programování</t>
  </si>
  <si>
    <t xml:space="preserve">Laboratoře virtuální reality </t>
  </si>
  <si>
    <t xml:space="preserve">Aditivní technologie a 3D tisk do škol v Moravskoslezském kraji</t>
  </si>
  <si>
    <t xml:space="preserve">Modernizace IT vybavení škol zřizovaných MSK</t>
  </si>
  <si>
    <t xml:space="preserve">ODVĚTVÍ ZDRAVOTNICTVÍ CELKEM:</t>
  </si>
  <si>
    <t xml:space="preserve">Pavilon chirurgických oborů v Nemocnici ve Frýdku-Místku, p.o.</t>
  </si>
  <si>
    <t xml:space="preserve">Modernizace a rekonstrukce pavilonu (oddělení) psychiatrie Nemocnice s poliklinikou Havířov, p. o.</t>
  </si>
  <si>
    <t xml:space="preserve">Výstavba centra duševního zdraví Opava</t>
  </si>
  <si>
    <t xml:space="preserve">Pořízení náhradních zdrojů na všechna VS ZZS MSK</t>
  </si>
  <si>
    <t xml:space="preserve">Digitalizace krajské radiosítě</t>
  </si>
  <si>
    <t xml:space="preserve">Vybavení psychiatrické ambulance Krnov</t>
  </si>
  <si>
    <t xml:space="preserve">Zvýšení bezpečí pacientů, ochrany osobních údajů i kvality péče v nemocnicích MSK</t>
  </si>
  <si>
    <t xml:space="preserve">Modernizace a pořízení ITC systémů zajišťující ochranu a zabezpečení dat, síťového provozu pro nemocnice MSK</t>
  </si>
  <si>
    <t xml:space="preserve">Vyžádaná a koordinovaná péče mezi poskytovateli v MSK</t>
  </si>
  <si>
    <t xml:space="preserve">Pořízení přístrojové techniky a vybavení pro účely mikrobiologie</t>
  </si>
  <si>
    <t xml:space="preserve">Modernizace vybavení pro základní obory návazné péče v nemocnicích zřízených MSK</t>
  </si>
  <si>
    <t xml:space="preserve">Modernizace vybavení pro další obory návazné péče v nemocnicích zřízených MSK</t>
  </si>
  <si>
    <t xml:space="preserve">Zateplení vybraných objektů Nemocnice ve Frýdku-Místku – II. etapa</t>
  </si>
  <si>
    <t xml:space="preserve">Zateplení vybraných objektů Slezské nemocnice v Opavě - II. etapa</t>
  </si>
  <si>
    <t xml:space="preserve">Vybudování centra komplexní paliativní a geriatrické péče v LDN a OOP v Městě Albrechtice (Sdružené zdravotnické zařízení Krnov, příspěvková organizace)</t>
  </si>
  <si>
    <r>
      <rPr>
        <sz val="9"/>
        <rFont val="Tahoma"/>
        <family val="2"/>
        <charset val="238"/>
      </rPr>
      <t xml:space="preserve">0,00</t>
    </r>
    <r>
      <rPr>
        <vertAlign val="superscript"/>
        <sz val="9"/>
        <rFont val="Tahoma"/>
        <family val="2"/>
        <charset val="238"/>
      </rPr>
      <t xml:space="preserve">2)</t>
    </r>
  </si>
  <si>
    <t xml:space="preserve">Energetické úspory ve vybraných objektech Zdravotnické záchranné služby Moravskoslezského kraje</t>
  </si>
  <si>
    <t xml:space="preserve">Revitalizace vybraných objektů areálu Nemocnice s poliklinikou Karviná-Ráj</t>
  </si>
  <si>
    <t xml:space="preserve">Výstavba výjezdového stanoviště Nový Jičín</t>
  </si>
  <si>
    <t xml:space="preserve">ODVĚTVÍ KULTURY CELKEM:</t>
  </si>
  <si>
    <t xml:space="preserve">J. A. Komenský a jeho životní štěstí ve Fulneku</t>
  </si>
  <si>
    <t xml:space="preserve">Revitalizace Hradu Hukvaldy</t>
  </si>
  <si>
    <t xml:space="preserve">Hrad Sovinec - záchrana a revitalizace unikátní kulturní památky  </t>
  </si>
  <si>
    <t xml:space="preserve">NKP Zámek Bruntál - Revitalizace objektu „saly terreny"</t>
  </si>
  <si>
    <t xml:space="preserve">Revitalizace zámku ve Frýdku včetně obnovy expozice</t>
  </si>
  <si>
    <t xml:space="preserve">Přístavba Domů umění - Galerie 21. století</t>
  </si>
  <si>
    <t xml:space="preserve">ODVĚTVÍ VLASTNÍ SPRÁVNÍ ČINNOST KRAJE A ČINNOST ZASTUPITELSTVA KRAJE CELKEM:</t>
  </si>
  <si>
    <t xml:space="preserve">Rozvoj architektury ICT Moravskoslezského kraje</t>
  </si>
  <si>
    <t xml:space="preserve">Jednotný personální a mzdový systém pro Moravskoslezský kraj</t>
  </si>
  <si>
    <t xml:space="preserve">Efektivní veřejná správa</t>
  </si>
  <si>
    <t xml:space="preserve">Příměstské tábory pro děti zaměstnanců KÚ MSK</t>
  </si>
  <si>
    <t xml:space="preserve">Vzděláváním v samosprávě ke zlepšení kvality činnosti územních samosprávných celků</t>
  </si>
  <si>
    <t xml:space="preserve">Realizace bezpečnostních opatření podle zákona o kybernetické bezpečnosti</t>
  </si>
  <si>
    <t xml:space="preserve">ODVĚTVÍ ŽIVOTNÍHO PROSTŘEDÍ CELKEM:</t>
  </si>
  <si>
    <t xml:space="preserve">Implementace soustavy Natura 2000 v Moravskoslezském kraji, 2. vlna</t>
  </si>
  <si>
    <t xml:space="preserve">Tvorba biotopu páchníka hnědého v evropsky významných lokalitách</t>
  </si>
  <si>
    <t xml:space="preserve">Tvorba tůní ve vybraných evropsky významných lokalitách</t>
  </si>
  <si>
    <t xml:space="preserve">Vybudování tůní na Krnovsku</t>
  </si>
  <si>
    <t xml:space="preserve">Kotlíkové dotace v Moravskoslezském kraji - 1. grantové schéma</t>
  </si>
  <si>
    <t xml:space="preserve">70-85</t>
  </si>
  <si>
    <t xml:space="preserve">i-AIR REGION</t>
  </si>
  <si>
    <t xml:space="preserve">CELKEM</t>
  </si>
  <si>
    <t xml:space="preserve">Pozn.: (1)  Odhad předpokládaných výdajů pro rok 2016</t>
  </si>
  <si>
    <t xml:space="preserve">          (2) Jedná se o projekt realizovaný příspěvkovou organizací (příjemcem dotace), u kterého se Moravskoslezský kraj zavázal financovat jeho podíl.  </t>
  </si>
  <si>
    <t xml:space="preserve">Příloha č. 5 </t>
  </si>
  <si>
    <t xml:space="preserve">Počet stran přílohy: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vertAlign val="superscript"/>
      <sz val="9"/>
      <name val="Tahoma"/>
      <family val="2"/>
      <charset val="238"/>
    </font>
    <font>
      <sz val="10"/>
      <name val="Times New Roman"/>
      <family val="1"/>
      <charset val="238"/>
    </font>
    <font>
      <i val="true"/>
      <sz val="9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5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10" borderId="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0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1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2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12" borderId="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12" borderId="7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12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1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1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2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2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1" borderId="2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11" borderId="25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6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10" borderId="21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4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6" borderId="18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3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12" borderId="2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2" borderId="2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12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4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11" borderId="25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1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12" borderId="1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4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2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12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2" borderId="1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14" borderId="17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2" borderId="2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1" borderId="2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33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12" borderId="34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12" borderId="3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11" borderId="36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11" borderId="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14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7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3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11" borderId="38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11" borderId="3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4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6" borderId="3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39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6" borderId="39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6" borderId="4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2 2" xfId="23"/>
    <cellStyle name="20 % – Zvýraznění2 2 2" xfId="24"/>
    <cellStyle name="20 % – Zvýraznění2 3" xfId="25"/>
    <cellStyle name="20 % – Zvýraznění3 2" xfId="26"/>
    <cellStyle name="20 % – Zvýraznění3 2 2" xfId="27"/>
    <cellStyle name="20 % – Zvýraznění3 3" xfId="28"/>
    <cellStyle name="20 % – Zvýraznění4 2" xfId="29"/>
    <cellStyle name="20 % – Zvýraznění4 2 2" xfId="30"/>
    <cellStyle name="20 % – Zvýraznění4 3" xfId="31"/>
    <cellStyle name="40 % – Zvýraznění3 2" xfId="32"/>
    <cellStyle name="40 % – Zvýraznění3 2 2" xfId="33"/>
    <cellStyle name="40 % – Zvýraznění3 3" xfId="34"/>
    <cellStyle name="60 % – Zvýraznění3 2" xfId="35"/>
    <cellStyle name="60 % – Zvýraznění3 2 2" xfId="36"/>
    <cellStyle name="60 % – Zvýraznění3 3" xfId="37"/>
    <cellStyle name="60 % – Zvýraznění4 2" xfId="38"/>
    <cellStyle name="60 % – Zvýraznění4 2 2" xfId="39"/>
    <cellStyle name="60 % – Zvýraznění4 3" xfId="40"/>
    <cellStyle name="60 % – Zvýraznění6 2" xfId="41"/>
    <cellStyle name="60 % – Zvýraznění6 2 2" xfId="42"/>
    <cellStyle name="60 % – Zvýraznění6 3" xfId="43"/>
    <cellStyle name="Normal" xfId="44"/>
    <cellStyle name="Normální 2" xfId="45"/>
    <cellStyle name="Normální 2 2" xfId="46"/>
    <cellStyle name="normální 3" xfId="47"/>
    <cellStyle name="Normální 4" xfId="48"/>
    <cellStyle name="Normální 4 2" xfId="49"/>
    <cellStyle name="Normální 5" xfId="50"/>
    <cellStyle name="Normální 6" xfId="51"/>
    <cellStyle name="normální_EU akce-upr 2" xfId="52"/>
    <cellStyle name="normální_Z024_004_05" xfId="53"/>
    <cellStyle name="normální_číselníky MSK" xfId="54"/>
    <cellStyle name="Poznámka 2" xfId="55"/>
    <cellStyle name="Poznámka 2 2" xfId="56"/>
    <cellStyle name="Poznámka 2 3" xfId="57"/>
    <cellStyle name="Poznámka 3" xfId="58"/>
    <cellStyle name="Poznámka 4" xfId="59"/>
    <cellStyle name="Procenta 2" xfId="60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4" ySplit="6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C1" activeCellId="0" sqref="C1:C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5.99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true" outlineLevel="0" max="5" min="5" style="1" width="12.28"/>
    <col collapsed="false" customWidth="true" hidden="true" outlineLevel="0" max="7" min="6" style="1" width="13.99"/>
    <col collapsed="false" customWidth="true" hidden="true" outlineLevel="0" max="9" min="8" style="1" width="13.85"/>
    <col collapsed="false" customWidth="true" hidden="true" outlineLevel="0" max="10" min="10" style="1" width="13.99"/>
    <col collapsed="false" customWidth="true" hidden="true" outlineLevel="0" max="11" min="11" style="1" width="15.41"/>
    <col collapsed="false" customWidth="true" hidden="false" outlineLevel="0" max="13" min="12" style="1" width="15.41"/>
    <col collapsed="false" customWidth="true" hidden="false" outlineLevel="0" max="14" min="14" style="1" width="15.28"/>
    <col collapsed="false" customWidth="true" hidden="false" outlineLevel="0" max="15" min="15" style="1" width="15.56"/>
    <col collapsed="false" customWidth="true" hidden="false" outlineLevel="0" max="16" min="16" style="1" width="17.28"/>
    <col collapsed="false" customWidth="true" hidden="false" outlineLevel="0" max="17" min="17" style="1" width="11.42"/>
    <col collapsed="false" customWidth="true" hidden="true" outlineLevel="0" max="18" min="18" style="1" width="14.7"/>
    <col collapsed="false" customWidth="true" hidden="true" outlineLevel="0" max="19" min="19" style="1" width="13.56"/>
    <col collapsed="false" customWidth="true" hidden="false" outlineLevel="0" max="20" min="20" style="1" width="16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4" min="23" style="1" width="12.85"/>
    <col collapsed="false" customWidth="true" hidden="false" outlineLevel="0" max="25" min="25" style="1" width="14.7"/>
    <col collapsed="false" customWidth="true" hidden="false" outlineLevel="0" max="26" min="26" style="1" width="10.41"/>
    <col collapsed="false" customWidth="true" hidden="false" outlineLevel="0" max="27" min="27" style="1" width="18.14"/>
    <col collapsed="false" customWidth="true" hidden="false" outlineLevel="0" max="28" min="28" style="1" width="13.99"/>
    <col collapsed="false" customWidth="false" hidden="false" outlineLevel="0" max="30" min="29" style="1" width="9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C1" s="2"/>
    </row>
    <row r="2" customFormat="false" ht="14.25" hidden="false" customHeight="true" outlineLevel="0" collapsed="false">
      <c r="C2" s="2"/>
      <c r="D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1</v>
      </c>
    </row>
    <row r="5" customFormat="false" ht="12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/>
      <c r="F5" s="12"/>
      <c r="G5" s="12"/>
      <c r="H5" s="12"/>
      <c r="I5" s="12"/>
      <c r="J5" s="12"/>
      <c r="K5" s="12"/>
      <c r="L5" s="13" t="s">
        <v>6</v>
      </c>
      <c r="M5" s="13"/>
      <c r="N5" s="13"/>
      <c r="O5" s="10" t="s">
        <v>7</v>
      </c>
      <c r="P5" s="10" t="s">
        <v>8</v>
      </c>
      <c r="Q5" s="10" t="s">
        <v>9</v>
      </c>
      <c r="R5" s="14"/>
      <c r="S5" s="14"/>
      <c r="T5" s="10" t="s">
        <v>10</v>
      </c>
      <c r="U5" s="15"/>
      <c r="V5" s="15"/>
      <c r="W5" s="15"/>
      <c r="X5" s="15"/>
      <c r="Y5" s="15"/>
      <c r="Z5" s="16" t="s">
        <v>11</v>
      </c>
    </row>
    <row r="6" customFormat="false" ht="45.75" hidden="false" customHeight="false" outlineLevel="0" collapsed="false">
      <c r="A6" s="8"/>
      <c r="B6" s="8"/>
      <c r="C6" s="9"/>
      <c r="D6" s="10"/>
      <c r="E6" s="17" t="n">
        <v>2008</v>
      </c>
      <c r="F6" s="18" t="n">
        <v>2009</v>
      </c>
      <c r="G6" s="18" t="n">
        <v>2010</v>
      </c>
      <c r="H6" s="18" t="n">
        <v>2011</v>
      </c>
      <c r="I6" s="18" t="n">
        <v>2012</v>
      </c>
      <c r="J6" s="18" t="n">
        <v>2013</v>
      </c>
      <c r="K6" s="18" t="n">
        <v>2014</v>
      </c>
      <c r="L6" s="18" t="s">
        <v>12</v>
      </c>
      <c r="M6" s="18" t="n">
        <v>2015</v>
      </c>
      <c r="N6" s="19" t="s">
        <v>13</v>
      </c>
      <c r="O6" s="10"/>
      <c r="P6" s="10"/>
      <c r="Q6" s="10"/>
      <c r="R6" s="20" t="s">
        <v>14</v>
      </c>
      <c r="S6" s="20" t="s">
        <v>15</v>
      </c>
      <c r="T6" s="10"/>
      <c r="U6" s="19" t="n">
        <v>2017</v>
      </c>
      <c r="V6" s="19" t="n">
        <v>2018</v>
      </c>
      <c r="W6" s="19" t="n">
        <v>2019</v>
      </c>
      <c r="X6" s="19" t="s">
        <v>16</v>
      </c>
      <c r="Y6" s="21" t="s">
        <v>17</v>
      </c>
      <c r="Z6" s="16"/>
    </row>
    <row r="7" customFormat="false" ht="12.75" hidden="false" customHeight="false" outlineLevel="0" collapsed="false">
      <c r="A7" s="22"/>
      <c r="B7" s="23"/>
      <c r="C7" s="24" t="s">
        <v>18</v>
      </c>
      <c r="D7" s="25" t="n">
        <v>3296125.09</v>
      </c>
      <c r="E7" s="25" t="n">
        <v>201.07</v>
      </c>
      <c r="F7" s="25" t="n">
        <v>9649.72</v>
      </c>
      <c r="G7" s="25" t="n">
        <v>5929.98</v>
      </c>
      <c r="H7" s="25" t="n">
        <v>21802.94</v>
      </c>
      <c r="I7" s="25" t="n">
        <v>32213.32698</v>
      </c>
      <c r="J7" s="25" t="n">
        <v>62440.55</v>
      </c>
      <c r="K7" s="25" t="n">
        <v>687162.17696</v>
      </c>
      <c r="L7" s="25" t="n">
        <v>819399.76394</v>
      </c>
      <c r="M7" s="25" t="n">
        <v>941253.59823</v>
      </c>
      <c r="N7" s="25" t="n">
        <v>1760653.36217</v>
      </c>
      <c r="O7" s="25" t="n">
        <v>275657.72</v>
      </c>
      <c r="P7" s="25" t="n">
        <v>404.155</v>
      </c>
      <c r="Q7" s="26" t="n">
        <v>0.146614794608328</v>
      </c>
      <c r="R7" s="25" t="n">
        <v>-410154.2</v>
      </c>
      <c r="S7" s="25" t="n">
        <v>-55361.14</v>
      </c>
      <c r="T7" s="25" t="n">
        <v>275657.72</v>
      </c>
      <c r="U7" s="25" t="n">
        <v>714880</v>
      </c>
      <c r="V7" s="25" t="n">
        <v>736000</v>
      </c>
      <c r="W7" s="25" t="n">
        <v>30500</v>
      </c>
      <c r="X7" s="25" t="n">
        <v>741</v>
      </c>
      <c r="Y7" s="25" t="n">
        <v>1482121</v>
      </c>
      <c r="Z7" s="27" t="s">
        <v>19</v>
      </c>
    </row>
    <row r="8" customFormat="false" ht="22.5" hidden="false" customHeight="false" outlineLevel="0" collapsed="false">
      <c r="A8" s="28"/>
      <c r="B8" s="29"/>
      <c r="C8" s="30" t="s">
        <v>20</v>
      </c>
      <c r="D8" s="31" t="n">
        <v>1679384.09</v>
      </c>
      <c r="E8" s="31" t="n">
        <v>201.07</v>
      </c>
      <c r="F8" s="31" t="n">
        <v>9649.72</v>
      </c>
      <c r="G8" s="31" t="n">
        <v>5929.98</v>
      </c>
      <c r="H8" s="31" t="n">
        <v>21802.94</v>
      </c>
      <c r="I8" s="31" t="n">
        <v>32213.32698</v>
      </c>
      <c r="J8" s="31" t="n">
        <v>62440.55</v>
      </c>
      <c r="K8" s="31" t="n">
        <v>687162.17696</v>
      </c>
      <c r="L8" s="31" t="n">
        <v>819399.76394</v>
      </c>
      <c r="M8" s="31" t="n">
        <v>894762.12123</v>
      </c>
      <c r="N8" s="31" t="n">
        <v>1714161.88517</v>
      </c>
      <c r="O8" s="31" t="n">
        <v>51222.2</v>
      </c>
      <c r="P8" s="31" t="n">
        <v>46.285</v>
      </c>
      <c r="Q8" s="31" t="n">
        <v>0.0903612105688549</v>
      </c>
      <c r="R8" s="31"/>
      <c r="S8" s="31"/>
      <c r="T8" s="31" t="n">
        <v>51222.2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2" t="s">
        <v>19</v>
      </c>
    </row>
    <row r="9" customFormat="false" ht="25.5" hidden="false" customHeight="true" outlineLevel="0" collapsed="false">
      <c r="A9" s="33" t="n">
        <v>2581</v>
      </c>
      <c r="B9" s="34" t="s">
        <v>21</v>
      </c>
      <c r="C9" s="35" t="s">
        <v>22</v>
      </c>
      <c r="D9" s="36" t="n">
        <v>530397.41</v>
      </c>
      <c r="E9" s="36" t="n">
        <v>201.07</v>
      </c>
      <c r="F9" s="36" t="n">
        <v>9649.72</v>
      </c>
      <c r="G9" s="36" t="n">
        <v>5929.98</v>
      </c>
      <c r="H9" s="36" t="n">
        <v>21746.78</v>
      </c>
      <c r="I9" s="36" t="n">
        <v>8768.75898</v>
      </c>
      <c r="J9" s="36" t="n">
        <v>21164.41</v>
      </c>
      <c r="K9" s="37" t="n">
        <v>376184.65</v>
      </c>
      <c r="L9" s="37" t="n">
        <v>443645.36898</v>
      </c>
      <c r="M9" s="37" t="n">
        <v>86725.13662</v>
      </c>
      <c r="N9" s="36" t="n">
        <v>530370.5056</v>
      </c>
      <c r="O9" s="38" t="n">
        <v>26.9</v>
      </c>
      <c r="P9" s="38" t="n">
        <v>0.16</v>
      </c>
      <c r="Q9" s="39" t="n">
        <v>0.594795539033457</v>
      </c>
      <c r="R9" s="36" t="n">
        <v>-313735.62</v>
      </c>
      <c r="S9" s="36" t="n">
        <v>-205417.13</v>
      </c>
      <c r="T9" s="36" t="n">
        <v>26.9</v>
      </c>
      <c r="U9" s="36" t="n">
        <v>0</v>
      </c>
      <c r="V9" s="36" t="n">
        <v>0</v>
      </c>
      <c r="W9" s="36" t="n">
        <v>0</v>
      </c>
      <c r="X9" s="36" t="n">
        <v>0</v>
      </c>
      <c r="Y9" s="40" t="n">
        <v>0</v>
      </c>
      <c r="Z9" s="41" t="n">
        <v>85</v>
      </c>
      <c r="AE9" s="42"/>
    </row>
    <row r="10" customFormat="false" ht="25.5" hidden="false" customHeight="true" outlineLevel="0" collapsed="false">
      <c r="A10" s="43" t="n">
        <v>2583</v>
      </c>
      <c r="B10" s="34" t="n">
        <v>14</v>
      </c>
      <c r="C10" s="35" t="s">
        <v>23</v>
      </c>
      <c r="D10" s="36" t="n">
        <v>259981.45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5315.53</v>
      </c>
      <c r="K10" s="37" t="n">
        <v>4787.03</v>
      </c>
      <c r="L10" s="37" t="n">
        <v>10102.56</v>
      </c>
      <c r="M10" s="37" t="n">
        <v>249819.88661</v>
      </c>
      <c r="N10" s="36" t="n">
        <v>259922.44661</v>
      </c>
      <c r="O10" s="38" t="n">
        <v>59</v>
      </c>
      <c r="P10" s="38" t="n">
        <v>27.225</v>
      </c>
      <c r="Q10" s="39" t="n">
        <v>46.1440677966102</v>
      </c>
      <c r="R10" s="36"/>
      <c r="S10" s="36"/>
      <c r="T10" s="36" t="n">
        <v>59</v>
      </c>
      <c r="U10" s="36" t="n">
        <v>0</v>
      </c>
      <c r="V10" s="36" t="n">
        <v>0</v>
      </c>
      <c r="W10" s="36" t="n">
        <v>0</v>
      </c>
      <c r="X10" s="36" t="n">
        <v>0</v>
      </c>
      <c r="Y10" s="40" t="n">
        <v>0</v>
      </c>
      <c r="Z10" s="41" t="n">
        <v>85</v>
      </c>
    </row>
    <row r="11" customFormat="false" ht="15" hidden="false" customHeight="false" outlineLevel="0" collapsed="false">
      <c r="A11" s="44" t="n">
        <v>2598</v>
      </c>
      <c r="B11" s="34" t="n">
        <v>14</v>
      </c>
      <c r="C11" s="35" t="s">
        <v>24</v>
      </c>
      <c r="D11" s="36" t="n">
        <v>49242.31</v>
      </c>
      <c r="E11" s="36" t="n">
        <v>0</v>
      </c>
      <c r="F11" s="36" t="n">
        <v>0</v>
      </c>
      <c r="G11" s="36" t="n">
        <v>0</v>
      </c>
      <c r="H11" s="36" t="n">
        <v>18.72</v>
      </c>
      <c r="I11" s="36" t="n">
        <v>124.45</v>
      </c>
      <c r="J11" s="36" t="n">
        <v>113.04</v>
      </c>
      <c r="K11" s="37" t="n">
        <v>230.78</v>
      </c>
      <c r="L11" s="37" t="n">
        <v>486.99</v>
      </c>
      <c r="M11" s="37" t="n">
        <v>48753.3111</v>
      </c>
      <c r="N11" s="36" t="n">
        <v>49240.3011</v>
      </c>
      <c r="O11" s="38" t="n">
        <v>2.01</v>
      </c>
      <c r="P11" s="38" t="n">
        <v>0</v>
      </c>
      <c r="Q11" s="39" t="n">
        <v>0</v>
      </c>
      <c r="R11" s="36"/>
      <c r="S11" s="36"/>
      <c r="T11" s="36" t="n">
        <v>2.01</v>
      </c>
      <c r="U11" s="36" t="n">
        <v>0</v>
      </c>
      <c r="V11" s="36" t="n">
        <v>0</v>
      </c>
      <c r="W11" s="36" t="n">
        <v>0</v>
      </c>
      <c r="X11" s="36" t="n">
        <v>0</v>
      </c>
      <c r="Y11" s="40" t="n">
        <v>0</v>
      </c>
      <c r="Z11" s="41" t="n">
        <v>85</v>
      </c>
      <c r="AA11" s="45"/>
      <c r="AB11" s="45"/>
      <c r="AD11" s="0"/>
    </row>
    <row r="12" customFormat="false" ht="15" hidden="false" customHeight="false" outlineLevel="0" collapsed="false">
      <c r="A12" s="44" t="n">
        <v>2599</v>
      </c>
      <c r="B12" s="34" t="n">
        <v>14</v>
      </c>
      <c r="C12" s="35" t="s">
        <v>25</v>
      </c>
      <c r="D12" s="36" t="n">
        <v>93280.47</v>
      </c>
      <c r="E12" s="36" t="n">
        <v>0</v>
      </c>
      <c r="F12" s="36" t="n">
        <v>0</v>
      </c>
      <c r="G12" s="36" t="n">
        <v>0</v>
      </c>
      <c r="H12" s="36" t="n">
        <v>18.72</v>
      </c>
      <c r="I12" s="36" t="n">
        <v>142.728</v>
      </c>
      <c r="J12" s="36" t="n">
        <v>83.66</v>
      </c>
      <c r="K12" s="37" t="n">
        <v>57977.44359</v>
      </c>
      <c r="L12" s="37" t="n">
        <v>58222.55159</v>
      </c>
      <c r="M12" s="37" t="n">
        <v>34606.10745</v>
      </c>
      <c r="N12" s="36" t="n">
        <v>92828.65904</v>
      </c>
      <c r="O12" s="38" t="n">
        <v>451.81</v>
      </c>
      <c r="P12" s="38" t="n">
        <v>0</v>
      </c>
      <c r="Q12" s="39" t="n">
        <v>0</v>
      </c>
      <c r="R12" s="36" t="n">
        <v>0</v>
      </c>
      <c r="S12" s="36" t="n">
        <v>55398.98</v>
      </c>
      <c r="T12" s="36" t="n">
        <v>451.81</v>
      </c>
      <c r="U12" s="36" t="n">
        <v>0</v>
      </c>
      <c r="V12" s="36" t="n">
        <v>0</v>
      </c>
      <c r="W12" s="36" t="n">
        <v>0</v>
      </c>
      <c r="X12" s="36" t="n">
        <v>0</v>
      </c>
      <c r="Y12" s="40" t="n">
        <v>0</v>
      </c>
      <c r="Z12" s="41" t="n">
        <v>85</v>
      </c>
      <c r="AA12" s="45"/>
      <c r="AB12" s="45"/>
      <c r="AD12" s="0"/>
    </row>
    <row r="13" customFormat="false" ht="15" hidden="false" customHeight="false" outlineLevel="0" collapsed="false">
      <c r="A13" s="44" t="n">
        <v>2601</v>
      </c>
      <c r="B13" s="34" t="n">
        <v>14</v>
      </c>
      <c r="C13" s="35" t="s">
        <v>26</v>
      </c>
      <c r="D13" s="36" t="n">
        <v>98324.17</v>
      </c>
      <c r="E13" s="36" t="n">
        <v>0</v>
      </c>
      <c r="F13" s="36" t="n">
        <v>0</v>
      </c>
      <c r="G13" s="36" t="n">
        <v>0</v>
      </c>
      <c r="H13" s="36" t="n">
        <v>18.72</v>
      </c>
      <c r="I13" s="36" t="n">
        <v>177.39</v>
      </c>
      <c r="J13" s="36" t="n">
        <v>504.8</v>
      </c>
      <c r="K13" s="37" t="n">
        <v>26080.87141</v>
      </c>
      <c r="L13" s="37" t="n">
        <v>26781.78141</v>
      </c>
      <c r="M13" s="37" t="n">
        <v>70712.27995</v>
      </c>
      <c r="N13" s="36" t="n">
        <v>97494.06136</v>
      </c>
      <c r="O13" s="38" t="n">
        <v>830.11</v>
      </c>
      <c r="P13" s="38" t="n">
        <v>1.08</v>
      </c>
      <c r="Q13" s="39" t="n">
        <v>0.130103239329727</v>
      </c>
      <c r="R13" s="36" t="n">
        <v>0</v>
      </c>
      <c r="S13" s="36" t="n">
        <v>80217.54</v>
      </c>
      <c r="T13" s="36" t="n">
        <v>830.11</v>
      </c>
      <c r="U13" s="36" t="n">
        <v>0</v>
      </c>
      <c r="V13" s="36" t="n">
        <v>0</v>
      </c>
      <c r="W13" s="36" t="n">
        <v>0</v>
      </c>
      <c r="X13" s="36" t="n">
        <v>0</v>
      </c>
      <c r="Y13" s="40" t="n">
        <v>0</v>
      </c>
      <c r="Z13" s="41" t="n">
        <v>85</v>
      </c>
      <c r="AA13" s="45"/>
      <c r="AB13" s="45"/>
      <c r="AD13" s="0"/>
    </row>
    <row r="14" customFormat="false" ht="15" hidden="false" customHeight="false" outlineLevel="0" collapsed="false">
      <c r="A14" s="44" t="n">
        <v>2605</v>
      </c>
      <c r="B14" s="34" t="n">
        <v>14</v>
      </c>
      <c r="C14" s="35" t="s">
        <v>27</v>
      </c>
      <c r="D14" s="36" t="n">
        <v>275422.15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259.11</v>
      </c>
      <c r="K14" s="37" t="n">
        <v>193768.15656</v>
      </c>
      <c r="L14" s="37" t="n">
        <v>194027.26656</v>
      </c>
      <c r="M14" s="37" t="n">
        <v>81359.8815</v>
      </c>
      <c r="N14" s="36" t="n">
        <v>275387.14806</v>
      </c>
      <c r="O14" s="38" t="n">
        <v>35</v>
      </c>
      <c r="P14" s="38" t="n">
        <v>5.72</v>
      </c>
      <c r="Q14" s="39" t="n">
        <v>16.3428571428571</v>
      </c>
      <c r="R14" s="36"/>
      <c r="S14" s="36"/>
      <c r="T14" s="36" t="n">
        <v>35</v>
      </c>
      <c r="U14" s="36" t="n">
        <v>0</v>
      </c>
      <c r="V14" s="36" t="n">
        <v>0</v>
      </c>
      <c r="W14" s="36" t="n">
        <v>0</v>
      </c>
      <c r="X14" s="36" t="n">
        <v>0</v>
      </c>
      <c r="Y14" s="40" t="n">
        <v>0</v>
      </c>
      <c r="Z14" s="41" t="n">
        <v>85</v>
      </c>
      <c r="AA14" s="45"/>
      <c r="AB14" s="45"/>
      <c r="AD14" s="0"/>
    </row>
    <row r="15" customFormat="false" ht="12.75" hidden="false" customHeight="false" outlineLevel="0" collapsed="false">
      <c r="A15" s="44" t="n">
        <v>2616</v>
      </c>
      <c r="B15" s="34" t="n">
        <v>14</v>
      </c>
      <c r="C15" s="35" t="s">
        <v>28</v>
      </c>
      <c r="D15" s="36" t="n">
        <v>154617.92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7" t="n">
        <v>133.2454</v>
      </c>
      <c r="L15" s="37" t="n">
        <v>133.2454</v>
      </c>
      <c r="M15" s="37" t="n">
        <v>154472.578</v>
      </c>
      <c r="N15" s="36" t="n">
        <v>154605.8234</v>
      </c>
      <c r="O15" s="38" t="n">
        <v>12.1</v>
      </c>
      <c r="P15" s="38" t="n">
        <v>12.1</v>
      </c>
      <c r="Q15" s="39" t="n">
        <v>100</v>
      </c>
      <c r="R15" s="36"/>
      <c r="S15" s="36"/>
      <c r="T15" s="36" t="n">
        <v>12.1</v>
      </c>
      <c r="U15" s="36" t="n">
        <v>0</v>
      </c>
      <c r="V15" s="36" t="n">
        <v>0</v>
      </c>
      <c r="W15" s="36" t="n">
        <v>0</v>
      </c>
      <c r="X15" s="36" t="n">
        <v>0</v>
      </c>
      <c r="Y15" s="40" t="n">
        <v>0</v>
      </c>
      <c r="Z15" s="41" t="n">
        <v>85</v>
      </c>
    </row>
    <row r="16" customFormat="false" ht="41.25" hidden="false" customHeight="true" outlineLevel="0" collapsed="false">
      <c r="A16" s="46" t="n">
        <v>2620</v>
      </c>
      <c r="B16" s="34" t="n">
        <v>25</v>
      </c>
      <c r="C16" s="35" t="s">
        <v>29</v>
      </c>
      <c r="D16" s="36" t="n">
        <v>218118.21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v>0</v>
      </c>
      <c r="L16" s="37" t="n">
        <v>0</v>
      </c>
      <c r="M16" s="37" t="n">
        <v>168312.94</v>
      </c>
      <c r="N16" s="36" t="n">
        <v>168312.94</v>
      </c>
      <c r="O16" s="38" t="n">
        <v>49805.27</v>
      </c>
      <c r="P16" s="38" t="n">
        <v>0</v>
      </c>
      <c r="Q16" s="39" t="n">
        <v>0</v>
      </c>
      <c r="R16" s="36"/>
      <c r="S16" s="36"/>
      <c r="T16" s="36" t="n">
        <v>49805.27</v>
      </c>
      <c r="U16" s="36" t="n">
        <v>0</v>
      </c>
      <c r="V16" s="36" t="n">
        <v>0</v>
      </c>
      <c r="W16" s="36" t="n">
        <v>0</v>
      </c>
      <c r="X16" s="36" t="n">
        <v>0</v>
      </c>
      <c r="Y16" s="40" t="n">
        <v>0</v>
      </c>
      <c r="Z16" s="41" t="s">
        <v>19</v>
      </c>
    </row>
    <row r="17" customFormat="false" ht="41.25" hidden="false" customHeight="true" outlineLevel="0" collapsed="false">
      <c r="A17" s="47" t="s">
        <v>30</v>
      </c>
      <c r="B17" s="34" t="n">
        <v>16</v>
      </c>
      <c r="C17" s="48" t="s">
        <v>3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23000</v>
      </c>
      <c r="J17" s="36" t="n">
        <v>35000</v>
      </c>
      <c r="K17" s="37" t="n">
        <v>28000</v>
      </c>
      <c r="L17" s="37" t="n">
        <v>86000</v>
      </c>
      <c r="M17" s="37" t="n">
        <v>0</v>
      </c>
      <c r="N17" s="36" t="n">
        <v>86000</v>
      </c>
      <c r="O17" s="38" t="n">
        <v>0</v>
      </c>
      <c r="P17" s="38" t="n">
        <v>0</v>
      </c>
      <c r="Q17" s="39" t="n">
        <v>0</v>
      </c>
      <c r="R17" s="36" t="n">
        <v>0</v>
      </c>
      <c r="S17" s="36" t="n">
        <v>67400</v>
      </c>
      <c r="T17" s="36" t="n">
        <v>0</v>
      </c>
      <c r="U17" s="36" t="n">
        <v>0</v>
      </c>
      <c r="V17" s="49" t="n">
        <v>0</v>
      </c>
      <c r="W17" s="36" t="n">
        <v>0</v>
      </c>
      <c r="X17" s="36" t="n">
        <v>0</v>
      </c>
      <c r="Y17" s="40" t="n">
        <v>0</v>
      </c>
      <c r="Z17" s="41" t="s">
        <v>32</v>
      </c>
    </row>
    <row r="18" customFormat="false" ht="22.5" hidden="false" customHeight="false" outlineLevel="0" collapsed="false">
      <c r="A18" s="28"/>
      <c r="B18" s="29"/>
      <c r="C18" s="30" t="s">
        <v>33</v>
      </c>
      <c r="D18" s="31" t="n">
        <v>1616741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46491.477</v>
      </c>
      <c r="N18" s="31" t="n">
        <v>46491.477</v>
      </c>
      <c r="O18" s="31" t="n">
        <v>224435.52</v>
      </c>
      <c r="P18" s="31" t="n">
        <v>357.87</v>
      </c>
      <c r="Q18" s="50" t="n">
        <v>0.159453369947859</v>
      </c>
      <c r="R18" s="31"/>
      <c r="S18" s="31"/>
      <c r="T18" s="31" t="n">
        <v>224435.52</v>
      </c>
      <c r="U18" s="31" t="n">
        <v>714880</v>
      </c>
      <c r="V18" s="31" t="n">
        <v>736000</v>
      </c>
      <c r="W18" s="31" t="n">
        <v>30500</v>
      </c>
      <c r="X18" s="31" t="n">
        <v>741</v>
      </c>
      <c r="Y18" s="31" t="n">
        <v>1482121</v>
      </c>
      <c r="Z18" s="32" t="s">
        <v>19</v>
      </c>
    </row>
    <row r="19" customFormat="false" ht="12.75" hidden="false" customHeight="false" outlineLevel="0" collapsed="false">
      <c r="A19" s="44" t="n">
        <v>3204</v>
      </c>
      <c r="B19" s="34" t="n">
        <v>7</v>
      </c>
      <c r="C19" s="35" t="s">
        <v>34</v>
      </c>
      <c r="D19" s="36" t="n">
        <v>10700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v>0</v>
      </c>
      <c r="L19" s="37" t="n">
        <v>0</v>
      </c>
      <c r="M19" s="37" t="n">
        <v>0</v>
      </c>
      <c r="N19" s="36" t="n">
        <v>0</v>
      </c>
      <c r="O19" s="38" t="n">
        <v>2000</v>
      </c>
      <c r="P19" s="38" t="n">
        <v>114.95</v>
      </c>
      <c r="Q19" s="39" t="n">
        <v>5.7475</v>
      </c>
      <c r="R19" s="36"/>
      <c r="S19" s="36"/>
      <c r="T19" s="36" t="n">
        <v>2000</v>
      </c>
      <c r="U19" s="36" t="n">
        <v>105000</v>
      </c>
      <c r="V19" s="36" t="n">
        <v>0</v>
      </c>
      <c r="W19" s="49" t="n">
        <v>0</v>
      </c>
      <c r="X19" s="49" t="n">
        <v>0</v>
      </c>
      <c r="Y19" s="40" t="n">
        <v>105000</v>
      </c>
      <c r="Z19" s="41" t="n">
        <v>90</v>
      </c>
    </row>
    <row r="20" customFormat="false" ht="22.5" hidden="false" customHeight="false" outlineLevel="0" collapsed="false">
      <c r="A20" s="44" t="n">
        <v>3205</v>
      </c>
      <c r="B20" s="34" t="n">
        <v>7</v>
      </c>
      <c r="C20" s="35" t="s">
        <v>35</v>
      </c>
      <c r="D20" s="36" t="n">
        <v>7800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v>0</v>
      </c>
      <c r="L20" s="37" t="n">
        <v>0</v>
      </c>
      <c r="M20" s="37" t="n">
        <v>0</v>
      </c>
      <c r="N20" s="36" t="n">
        <v>0</v>
      </c>
      <c r="O20" s="38" t="n">
        <v>78000</v>
      </c>
      <c r="P20" s="38" t="n">
        <v>95.59</v>
      </c>
      <c r="Q20" s="39" t="n">
        <v>0.122551282051282</v>
      </c>
      <c r="R20" s="36"/>
      <c r="S20" s="36"/>
      <c r="T20" s="36" t="n">
        <v>78000</v>
      </c>
      <c r="U20" s="36" t="n">
        <v>0</v>
      </c>
      <c r="V20" s="36" t="n">
        <v>0</v>
      </c>
      <c r="W20" s="49" t="n">
        <v>0</v>
      </c>
      <c r="X20" s="49" t="n">
        <v>0</v>
      </c>
      <c r="Y20" s="40" t="n">
        <v>0</v>
      </c>
      <c r="Z20" s="41" t="n">
        <v>90</v>
      </c>
    </row>
    <row r="21" customFormat="false" ht="22.5" hidden="false" customHeight="false" outlineLevel="0" collapsed="false">
      <c r="A21" s="44" t="n">
        <v>3206</v>
      </c>
      <c r="B21" s="34" t="n">
        <v>7</v>
      </c>
      <c r="C21" s="35" t="s">
        <v>36</v>
      </c>
      <c r="D21" s="36" t="n">
        <v>3300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7" t="n">
        <v>0</v>
      </c>
      <c r="M21" s="37" t="n">
        <v>0</v>
      </c>
      <c r="N21" s="36" t="n">
        <v>0</v>
      </c>
      <c r="O21" s="38" t="n">
        <v>33000</v>
      </c>
      <c r="P21" s="38" t="n">
        <v>107.69</v>
      </c>
      <c r="Q21" s="39" t="n">
        <v>0.326333333333333</v>
      </c>
      <c r="R21" s="36"/>
      <c r="S21" s="36"/>
      <c r="T21" s="36" t="n">
        <v>33000</v>
      </c>
      <c r="U21" s="36" t="n">
        <v>0</v>
      </c>
      <c r="V21" s="36" t="n">
        <v>0</v>
      </c>
      <c r="W21" s="49" t="n">
        <v>0</v>
      </c>
      <c r="X21" s="49" t="n">
        <v>0</v>
      </c>
      <c r="Y21" s="40" t="n">
        <v>0</v>
      </c>
      <c r="Z21" s="41" t="n">
        <v>90</v>
      </c>
    </row>
    <row r="22" customFormat="false" ht="22.5" hidden="false" customHeight="false" outlineLevel="0" collapsed="false">
      <c r="A22" s="44" t="n">
        <v>3261</v>
      </c>
      <c r="B22" s="34" t="n">
        <v>7</v>
      </c>
      <c r="C22" s="35" t="s">
        <v>37</v>
      </c>
      <c r="D22" s="36" t="n">
        <v>129090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7" t="n">
        <v>0</v>
      </c>
      <c r="L22" s="37" t="n">
        <v>0</v>
      </c>
      <c r="M22" s="37" t="n">
        <v>184.477</v>
      </c>
      <c r="N22" s="36" t="n">
        <v>184.477</v>
      </c>
      <c r="O22" s="38" t="n">
        <v>49935.52</v>
      </c>
      <c r="P22" s="38" t="n">
        <v>39.64</v>
      </c>
      <c r="Q22" s="39" t="n">
        <v>0.0793823715062945</v>
      </c>
      <c r="R22" s="36"/>
      <c r="S22" s="36"/>
      <c r="T22" s="36" t="n">
        <v>49935.52</v>
      </c>
      <c r="U22" s="36" t="n">
        <v>535780</v>
      </c>
      <c r="V22" s="36" t="n">
        <v>705000</v>
      </c>
      <c r="W22" s="49" t="n">
        <v>0</v>
      </c>
      <c r="X22" s="49" t="n">
        <v>0</v>
      </c>
      <c r="Y22" s="40" t="n">
        <v>1240780</v>
      </c>
      <c r="Z22" s="41" t="n">
        <v>90</v>
      </c>
    </row>
    <row r="23" customFormat="false" ht="49.5" hidden="false" customHeight="true" outlineLevel="0" collapsed="false">
      <c r="A23" s="44" t="n">
        <v>3262</v>
      </c>
      <c r="B23" s="34" t="n">
        <v>14</v>
      </c>
      <c r="C23" s="51" t="s">
        <v>38</v>
      </c>
      <c r="D23" s="36" t="n">
        <v>474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 t="n">
        <v>0</v>
      </c>
      <c r="L23" s="37" t="n">
        <v>0</v>
      </c>
      <c r="M23" s="37" t="n">
        <v>0</v>
      </c>
      <c r="N23" s="36" t="n">
        <v>0</v>
      </c>
      <c r="O23" s="38" t="n">
        <v>1500</v>
      </c>
      <c r="P23" s="38" t="n">
        <v>0</v>
      </c>
      <c r="Q23" s="39" t="n">
        <v>0</v>
      </c>
      <c r="R23" s="36"/>
      <c r="S23" s="36"/>
      <c r="T23" s="36" t="n">
        <v>1500</v>
      </c>
      <c r="U23" s="36" t="n">
        <v>1000</v>
      </c>
      <c r="V23" s="36" t="n">
        <v>1000</v>
      </c>
      <c r="W23" s="49" t="n">
        <v>500</v>
      </c>
      <c r="X23" s="49" t="n">
        <v>741</v>
      </c>
      <c r="Y23" s="40" t="n">
        <v>3241</v>
      </c>
      <c r="Z23" s="41" t="n">
        <v>85</v>
      </c>
    </row>
    <row r="24" customFormat="false" ht="12.75" hidden="false" customHeight="false" outlineLevel="0" collapsed="false">
      <c r="A24" s="44" t="n">
        <v>3302</v>
      </c>
      <c r="B24" s="34" t="n">
        <v>7</v>
      </c>
      <c r="C24" s="35" t="s">
        <v>39</v>
      </c>
      <c r="D24" s="36" t="n">
        <v>7310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7" t="n">
        <v>0</v>
      </c>
      <c r="L24" s="37" t="n">
        <v>0</v>
      </c>
      <c r="M24" s="37" t="n">
        <v>0</v>
      </c>
      <c r="N24" s="36" t="n">
        <v>0</v>
      </c>
      <c r="O24" s="38" t="n">
        <v>30000</v>
      </c>
      <c r="P24" s="38" t="n">
        <v>0</v>
      </c>
      <c r="Q24" s="39" t="n">
        <v>0</v>
      </c>
      <c r="R24" s="36"/>
      <c r="S24" s="36"/>
      <c r="T24" s="36" t="n">
        <v>30000</v>
      </c>
      <c r="U24" s="36" t="n">
        <v>43100</v>
      </c>
      <c r="V24" s="36" t="n">
        <v>0</v>
      </c>
      <c r="W24" s="36" t="n">
        <v>0</v>
      </c>
      <c r="X24" s="36" t="n">
        <v>0</v>
      </c>
      <c r="Y24" s="40" t="n">
        <v>43100</v>
      </c>
      <c r="Z24" s="41" t="n">
        <v>90</v>
      </c>
    </row>
    <row r="25" customFormat="false" ht="38.25" hidden="false" customHeight="true" outlineLevel="0" collapsed="false">
      <c r="A25" s="47" t="s">
        <v>30</v>
      </c>
      <c r="B25" s="34" t="n">
        <v>16</v>
      </c>
      <c r="C25" s="48" t="s">
        <v>31</v>
      </c>
      <c r="D25" s="36" t="n">
        <v>3000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7" t="n">
        <v>0</v>
      </c>
      <c r="M25" s="37" t="n">
        <v>46307</v>
      </c>
      <c r="N25" s="36" t="n">
        <v>46307</v>
      </c>
      <c r="O25" s="38" t="n">
        <v>30000</v>
      </c>
      <c r="P25" s="38" t="n">
        <v>0</v>
      </c>
      <c r="Q25" s="39" t="n">
        <v>0</v>
      </c>
      <c r="R25" s="36" t="n">
        <v>0</v>
      </c>
      <c r="S25" s="36" t="n">
        <v>67400</v>
      </c>
      <c r="T25" s="36" t="n">
        <v>30000</v>
      </c>
      <c r="U25" s="36" t="n">
        <v>30000</v>
      </c>
      <c r="V25" s="49" t="n">
        <v>30000</v>
      </c>
      <c r="W25" s="36" t="n">
        <v>30000</v>
      </c>
      <c r="X25" s="36" t="n">
        <v>0</v>
      </c>
      <c r="Y25" s="40" t="n">
        <v>90000</v>
      </c>
      <c r="Z25" s="41" t="s">
        <v>32</v>
      </c>
    </row>
    <row r="26" customFormat="false" ht="12.75" hidden="false" customHeight="false" outlineLevel="0" collapsed="false">
      <c r="A26" s="52"/>
      <c r="B26" s="23"/>
      <c r="C26" s="24" t="s">
        <v>40</v>
      </c>
      <c r="D26" s="53" t="n">
        <v>1259357.06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43.96</v>
      </c>
      <c r="K26" s="53" t="n">
        <v>1304.1283</v>
      </c>
      <c r="L26" s="53" t="n">
        <v>1348.0883</v>
      </c>
      <c r="M26" s="53" t="n">
        <v>809416.34904</v>
      </c>
      <c r="N26" s="53" t="n">
        <v>810764.43734</v>
      </c>
      <c r="O26" s="53" t="n">
        <v>36350.63</v>
      </c>
      <c r="P26" s="53" t="n">
        <v>308.82408</v>
      </c>
      <c r="Q26" s="53" t="n">
        <v>0.849570089981934</v>
      </c>
      <c r="R26" s="53" t="e">
        <f aca="false"/>
        <v>#REF!</v>
      </c>
      <c r="S26" s="53" t="e">
        <f aca="false"/>
        <v>#REF!</v>
      </c>
      <c r="T26" s="53" t="n">
        <v>36350.63</v>
      </c>
      <c r="U26" s="53" t="n">
        <v>186000</v>
      </c>
      <c r="V26" s="53" t="n">
        <v>145000</v>
      </c>
      <c r="W26" s="53" t="n">
        <v>81242</v>
      </c>
      <c r="X26" s="53" t="n">
        <v>0</v>
      </c>
      <c r="Y26" s="53" t="n">
        <v>412242</v>
      </c>
      <c r="Z26" s="54" t="s">
        <v>19</v>
      </c>
    </row>
    <row r="27" customFormat="false" ht="22.5" hidden="false" customHeight="false" outlineLevel="0" collapsed="false">
      <c r="A27" s="28"/>
      <c r="B27" s="29"/>
      <c r="C27" s="30" t="s">
        <v>20</v>
      </c>
      <c r="D27" s="31" t="n">
        <v>839615.0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43.96</v>
      </c>
      <c r="K27" s="31" t="n">
        <v>1304.1283</v>
      </c>
      <c r="L27" s="31" t="n">
        <v>1348.0883</v>
      </c>
      <c r="M27" s="31" t="n">
        <v>809416.34904</v>
      </c>
      <c r="N27" s="31" t="n">
        <v>810764.43734</v>
      </c>
      <c r="O27" s="31" t="n">
        <v>28850.63</v>
      </c>
      <c r="P27" s="31" t="n">
        <v>308.82408</v>
      </c>
      <c r="Q27" s="50" t="n">
        <v>1.07042404273321</v>
      </c>
      <c r="R27" s="31"/>
      <c r="S27" s="31"/>
      <c r="T27" s="31" t="n">
        <v>28850.63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2" t="s">
        <v>19</v>
      </c>
    </row>
    <row r="28" s="58" customFormat="true" ht="27" hidden="false" customHeight="true" outlineLevel="0" collapsed="false">
      <c r="A28" s="55" t="n">
        <v>2539</v>
      </c>
      <c r="B28" s="34" t="n">
        <v>14</v>
      </c>
      <c r="C28" s="56" t="s">
        <v>41</v>
      </c>
      <c r="D28" s="36" t="n">
        <v>192173.2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7" t="n">
        <v>0</v>
      </c>
      <c r="L28" s="37" t="n">
        <v>0</v>
      </c>
      <c r="M28" s="37" t="n">
        <v>192153.203</v>
      </c>
      <c r="N28" s="36" t="n">
        <v>192153.203</v>
      </c>
      <c r="O28" s="38" t="n">
        <v>20</v>
      </c>
      <c r="P28" s="38" t="n">
        <v>19.965</v>
      </c>
      <c r="Q28" s="39" t="n">
        <v>99.825</v>
      </c>
      <c r="R28" s="57"/>
      <c r="S28" s="57"/>
      <c r="T28" s="36" t="n">
        <v>20</v>
      </c>
      <c r="U28" s="36" t="n">
        <v>0</v>
      </c>
      <c r="V28" s="36" t="n">
        <v>0</v>
      </c>
      <c r="W28" s="36" t="n">
        <v>0</v>
      </c>
      <c r="X28" s="36" t="n">
        <v>0</v>
      </c>
      <c r="Y28" s="40" t="n">
        <v>0</v>
      </c>
      <c r="Z28" s="41" t="n">
        <v>85</v>
      </c>
      <c r="AA28" s="1"/>
      <c r="AB28" s="1"/>
      <c r="AC28" s="1"/>
      <c r="AD28" s="1"/>
    </row>
    <row r="29" s="58" customFormat="true" ht="15" hidden="false" customHeight="true" outlineLevel="0" collapsed="false">
      <c r="A29" s="55" t="n">
        <v>2722</v>
      </c>
      <c r="B29" s="34" t="n">
        <v>14</v>
      </c>
      <c r="C29" s="59" t="s">
        <v>42</v>
      </c>
      <c r="D29" s="36" t="n">
        <v>250014.45</v>
      </c>
      <c r="E29" s="36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36" t="n">
        <v>43.96</v>
      </c>
      <c r="K29" s="37" t="n">
        <v>336.2553</v>
      </c>
      <c r="L29" s="37" t="n">
        <v>380.2153</v>
      </c>
      <c r="M29" s="37" t="n">
        <v>246616.08705</v>
      </c>
      <c r="N29" s="36" t="n">
        <v>246996.30235</v>
      </c>
      <c r="O29" s="38" t="n">
        <v>3018.15</v>
      </c>
      <c r="P29" s="38" t="n">
        <v>18.15</v>
      </c>
      <c r="Q29" s="39" t="n">
        <v>0.60136176134387</v>
      </c>
      <c r="R29" s="36"/>
      <c r="S29" s="36"/>
      <c r="T29" s="36" t="n">
        <v>3018.15</v>
      </c>
      <c r="U29" s="36" t="n">
        <v>0</v>
      </c>
      <c r="V29" s="49" t="n">
        <v>0</v>
      </c>
      <c r="W29" s="49" t="n">
        <v>0</v>
      </c>
      <c r="X29" s="49" t="n">
        <v>0</v>
      </c>
      <c r="Y29" s="40" t="n">
        <v>0</v>
      </c>
      <c r="Z29" s="41" t="n">
        <v>85</v>
      </c>
      <c r="AA29" s="1"/>
      <c r="AC29" s="1"/>
      <c r="AD29" s="1"/>
    </row>
    <row r="30" s="58" customFormat="true" ht="23.25" hidden="false" customHeight="true" outlineLevel="0" collapsed="false">
      <c r="A30" s="55" t="n">
        <v>2724</v>
      </c>
      <c r="B30" s="34" t="n">
        <v>14</v>
      </c>
      <c r="C30" s="56" t="s">
        <v>43</v>
      </c>
      <c r="D30" s="36" t="n">
        <v>274347.01</v>
      </c>
      <c r="E30" s="36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37" t="n">
        <v>766.834</v>
      </c>
      <c r="L30" s="37" t="n">
        <v>766.834</v>
      </c>
      <c r="M30" s="37" t="n">
        <v>247898.25749</v>
      </c>
      <c r="N30" s="36" t="n">
        <v>248665.09149</v>
      </c>
      <c r="O30" s="38" t="n">
        <v>25681.92</v>
      </c>
      <c r="P30" s="38" t="n">
        <v>140.15348</v>
      </c>
      <c r="Q30" s="39" t="n">
        <v>0.545728201006778</v>
      </c>
      <c r="R30" s="61"/>
      <c r="S30" s="36"/>
      <c r="T30" s="36" t="n">
        <v>25681.92</v>
      </c>
      <c r="U30" s="36" t="n">
        <v>0</v>
      </c>
      <c r="V30" s="49" t="n">
        <v>0</v>
      </c>
      <c r="W30" s="49" t="n">
        <v>0</v>
      </c>
      <c r="X30" s="49" t="n">
        <v>0</v>
      </c>
      <c r="Y30" s="40" t="n">
        <v>0</v>
      </c>
      <c r="Z30" s="41" t="n">
        <v>85</v>
      </c>
      <c r="AA30" s="1"/>
      <c r="AC30" s="1"/>
      <c r="AD30" s="1"/>
    </row>
    <row r="31" s="58" customFormat="true" ht="18" hidden="false" customHeight="true" outlineLevel="0" collapsed="false">
      <c r="A31" s="55" t="n">
        <v>2725</v>
      </c>
      <c r="B31" s="34" t="n">
        <v>14</v>
      </c>
      <c r="C31" s="62" t="s">
        <v>44</v>
      </c>
      <c r="D31" s="36" t="n">
        <v>123080.4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201.039</v>
      </c>
      <c r="L31" s="37" t="n">
        <v>201.039</v>
      </c>
      <c r="M31" s="37" t="n">
        <v>122748.8015</v>
      </c>
      <c r="N31" s="36" t="n">
        <v>122949.8405</v>
      </c>
      <c r="O31" s="38" t="n">
        <v>130.56</v>
      </c>
      <c r="P31" s="38" t="n">
        <v>130.5556</v>
      </c>
      <c r="Q31" s="39" t="n">
        <v>99.9966299019608</v>
      </c>
      <c r="R31" s="61"/>
      <c r="S31" s="36"/>
      <c r="T31" s="36" t="n">
        <v>130.56</v>
      </c>
      <c r="U31" s="36" t="n">
        <v>0</v>
      </c>
      <c r="V31" s="36" t="n">
        <v>0</v>
      </c>
      <c r="W31" s="36" t="n">
        <v>0</v>
      </c>
      <c r="X31" s="36" t="n">
        <v>0</v>
      </c>
      <c r="Y31" s="40" t="n">
        <v>0</v>
      </c>
      <c r="Z31" s="41" t="n">
        <v>85</v>
      </c>
      <c r="AA31" s="1"/>
      <c r="AC31" s="1"/>
      <c r="AD31" s="1"/>
    </row>
    <row r="32" customFormat="false" ht="22.5" hidden="false" customHeight="false" outlineLevel="0" collapsed="false">
      <c r="A32" s="28"/>
      <c r="B32" s="29"/>
      <c r="C32" s="30" t="s">
        <v>33</v>
      </c>
      <c r="D32" s="31" t="n">
        <v>419742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7500</v>
      </c>
      <c r="P32" s="31" t="n">
        <v>0</v>
      </c>
      <c r="Q32" s="50" t="n">
        <v>0</v>
      </c>
      <c r="R32" s="31"/>
      <c r="S32" s="31"/>
      <c r="T32" s="31" t="n">
        <v>7500</v>
      </c>
      <c r="U32" s="31" t="n">
        <v>186000</v>
      </c>
      <c r="V32" s="31" t="n">
        <v>145000</v>
      </c>
      <c r="W32" s="31" t="n">
        <v>81242</v>
      </c>
      <c r="X32" s="31" t="n">
        <v>0</v>
      </c>
      <c r="Y32" s="31" t="n">
        <v>412242</v>
      </c>
      <c r="Z32" s="32" t="s">
        <v>19</v>
      </c>
    </row>
    <row r="33" s="58" customFormat="true" ht="24" hidden="false" customHeight="true" outlineLevel="0" collapsed="false">
      <c r="A33" s="55" t="n">
        <v>3207</v>
      </c>
      <c r="B33" s="34" t="n">
        <v>14</v>
      </c>
      <c r="C33" s="35" t="s">
        <v>45</v>
      </c>
      <c r="D33" s="36" t="n">
        <v>12800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v>0</v>
      </c>
      <c r="M33" s="36" t="n">
        <v>0</v>
      </c>
      <c r="N33" s="36" t="n">
        <v>0</v>
      </c>
      <c r="O33" s="38" t="n">
        <v>5000</v>
      </c>
      <c r="P33" s="38" t="n">
        <v>0</v>
      </c>
      <c r="Q33" s="39" t="n">
        <v>0</v>
      </c>
      <c r="R33" s="61"/>
      <c r="S33" s="36"/>
      <c r="T33" s="36" t="n">
        <v>5000</v>
      </c>
      <c r="U33" s="36" t="n">
        <v>83000</v>
      </c>
      <c r="V33" s="36" t="n">
        <v>40000</v>
      </c>
      <c r="W33" s="36" t="n">
        <v>0</v>
      </c>
      <c r="X33" s="36" t="n">
        <v>0</v>
      </c>
      <c r="Y33" s="40" t="n">
        <v>123000</v>
      </c>
      <c r="Z33" s="41" t="n">
        <v>90</v>
      </c>
      <c r="AA33" s="1"/>
      <c r="AC33" s="1"/>
      <c r="AD33" s="1"/>
    </row>
    <row r="34" s="58" customFormat="true" ht="24" hidden="false" customHeight="true" outlineLevel="0" collapsed="false">
      <c r="A34" s="55" t="n">
        <v>3208</v>
      </c>
      <c r="B34" s="34" t="n">
        <v>14</v>
      </c>
      <c r="C34" s="35" t="s">
        <v>46</v>
      </c>
      <c r="D34" s="36" t="n">
        <v>9500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7" t="n">
        <v>0</v>
      </c>
      <c r="M34" s="36" t="n">
        <v>0</v>
      </c>
      <c r="N34" s="36" t="n">
        <v>0</v>
      </c>
      <c r="O34" s="38" t="n">
        <v>2000</v>
      </c>
      <c r="P34" s="38" t="n">
        <v>0</v>
      </c>
      <c r="Q34" s="39" t="n">
        <v>0</v>
      </c>
      <c r="R34" s="61"/>
      <c r="S34" s="36"/>
      <c r="T34" s="36" t="n">
        <v>2000</v>
      </c>
      <c r="U34" s="36" t="n">
        <v>63000</v>
      </c>
      <c r="V34" s="36" t="n">
        <v>30000</v>
      </c>
      <c r="W34" s="36" t="n">
        <v>0</v>
      </c>
      <c r="X34" s="36" t="n">
        <v>0</v>
      </c>
      <c r="Y34" s="40" t="n">
        <v>93000</v>
      </c>
      <c r="Z34" s="41" t="n">
        <v>90</v>
      </c>
      <c r="AA34" s="1"/>
      <c r="AC34" s="1"/>
      <c r="AD34" s="1"/>
    </row>
    <row r="35" customFormat="false" ht="15" hidden="false" customHeight="true" outlineLevel="0" collapsed="false">
      <c r="A35" s="55" t="n">
        <v>3300</v>
      </c>
      <c r="B35" s="34" t="n">
        <v>7</v>
      </c>
      <c r="C35" s="35" t="s">
        <v>47</v>
      </c>
      <c r="D35" s="36" t="n">
        <v>196742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7" t="n">
        <v>0</v>
      </c>
      <c r="M35" s="36" t="n">
        <v>0</v>
      </c>
      <c r="N35" s="36" t="n">
        <v>0</v>
      </c>
      <c r="O35" s="38" t="n">
        <v>500</v>
      </c>
      <c r="P35" s="38" t="n">
        <v>0</v>
      </c>
      <c r="Q35" s="39" t="n">
        <v>0</v>
      </c>
      <c r="R35" s="61"/>
      <c r="S35" s="36"/>
      <c r="T35" s="36" t="n">
        <v>500</v>
      </c>
      <c r="U35" s="36" t="n">
        <v>40000</v>
      </c>
      <c r="V35" s="36" t="n">
        <v>75000</v>
      </c>
      <c r="W35" s="36" t="n">
        <v>81242</v>
      </c>
      <c r="X35" s="36" t="n">
        <v>0</v>
      </c>
      <c r="Y35" s="40" t="n">
        <v>196242</v>
      </c>
      <c r="Z35" s="41" t="n">
        <v>85</v>
      </c>
    </row>
    <row r="36" customFormat="false" ht="12.75" hidden="false" customHeight="false" outlineLevel="0" collapsed="false">
      <c r="A36" s="52"/>
      <c r="B36" s="23"/>
      <c r="C36" s="24" t="s">
        <v>48</v>
      </c>
      <c r="D36" s="53" t="n">
        <v>120545.78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122.61</v>
      </c>
      <c r="L36" s="53" t="n">
        <v>122.61</v>
      </c>
      <c r="M36" s="53" t="n">
        <v>2895.5986</v>
      </c>
      <c r="N36" s="53" t="n">
        <v>3018.2086</v>
      </c>
      <c r="O36" s="53" t="n">
        <v>7995.57</v>
      </c>
      <c r="P36" s="53" t="n">
        <v>0</v>
      </c>
      <c r="Q36" s="53" t="n">
        <v>0</v>
      </c>
      <c r="R36" s="53" t="n">
        <v>0</v>
      </c>
      <c r="S36" s="53" t="n">
        <v>7718.26</v>
      </c>
      <c r="T36" s="53" t="n">
        <v>7995.57</v>
      </c>
      <c r="U36" s="53" t="n">
        <v>41550</v>
      </c>
      <c r="V36" s="53" t="n">
        <v>38500</v>
      </c>
      <c r="W36" s="53" t="n">
        <v>29482</v>
      </c>
      <c r="X36" s="53" t="n">
        <v>0</v>
      </c>
      <c r="Y36" s="53" t="n">
        <v>109532</v>
      </c>
      <c r="Z36" s="54" t="s">
        <v>19</v>
      </c>
    </row>
    <row r="37" customFormat="false" ht="22.5" hidden="false" customHeight="false" outlineLevel="0" collapsed="false">
      <c r="A37" s="28"/>
      <c r="B37" s="29"/>
      <c r="C37" s="30" t="s">
        <v>20</v>
      </c>
      <c r="D37" s="31" t="n">
        <v>3045.98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22.61</v>
      </c>
      <c r="L37" s="31" t="n">
        <v>122.61</v>
      </c>
      <c r="M37" s="31" t="n">
        <v>2877.8</v>
      </c>
      <c r="N37" s="31" t="n">
        <v>3000.41</v>
      </c>
      <c r="O37" s="31" t="n">
        <v>45.57</v>
      </c>
      <c r="P37" s="31" t="n">
        <v>0</v>
      </c>
      <c r="Q37" s="50" t="n">
        <v>0</v>
      </c>
      <c r="R37" s="31"/>
      <c r="S37" s="31"/>
      <c r="T37" s="31" t="n">
        <v>45.57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2" t="s">
        <v>19</v>
      </c>
    </row>
    <row r="38" s="58" customFormat="true" ht="23.25" hidden="false" customHeight="true" outlineLevel="0" collapsed="false">
      <c r="A38" s="55" t="n">
        <v>2684</v>
      </c>
      <c r="B38" s="34" t="n">
        <v>14</v>
      </c>
      <c r="C38" s="35" t="s">
        <v>49</v>
      </c>
      <c r="D38" s="36" t="n">
        <v>3045.98</v>
      </c>
      <c r="E38" s="36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37" t="n">
        <v>122.61</v>
      </c>
      <c r="L38" s="37" t="n">
        <v>122.61</v>
      </c>
      <c r="M38" s="37" t="n">
        <v>2877.8</v>
      </c>
      <c r="N38" s="36" t="n">
        <v>3000.41</v>
      </c>
      <c r="O38" s="38" t="n">
        <v>45.57</v>
      </c>
      <c r="P38" s="38" t="n">
        <v>0</v>
      </c>
      <c r="Q38" s="39" t="n">
        <v>0</v>
      </c>
      <c r="R38" s="61"/>
      <c r="S38" s="36"/>
      <c r="T38" s="36" t="n">
        <v>45.57</v>
      </c>
      <c r="U38" s="36" t="n">
        <v>0</v>
      </c>
      <c r="V38" s="49" t="n">
        <v>0</v>
      </c>
      <c r="W38" s="49" t="n">
        <v>0</v>
      </c>
      <c r="X38" s="49" t="n">
        <v>0</v>
      </c>
      <c r="Y38" s="40" t="n">
        <v>0</v>
      </c>
      <c r="Z38" s="41" t="n">
        <v>85</v>
      </c>
      <c r="AA38" s="1"/>
      <c r="AC38" s="1"/>
      <c r="AD38" s="1"/>
    </row>
    <row r="39" customFormat="false" ht="22.5" hidden="false" customHeight="false" outlineLevel="0" collapsed="false">
      <c r="A39" s="28"/>
      <c r="B39" s="29"/>
      <c r="C39" s="30" t="s">
        <v>33</v>
      </c>
      <c r="D39" s="31" t="n">
        <v>117499.8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17.7986</v>
      </c>
      <c r="N39" s="31" t="n">
        <v>17.7986</v>
      </c>
      <c r="O39" s="31" t="n">
        <v>7950</v>
      </c>
      <c r="P39" s="31" t="n">
        <v>0</v>
      </c>
      <c r="Q39" s="50" t="n">
        <v>0</v>
      </c>
      <c r="R39" s="31"/>
      <c r="S39" s="31"/>
      <c r="T39" s="31" t="n">
        <v>7950</v>
      </c>
      <c r="U39" s="31" t="n">
        <v>41550</v>
      </c>
      <c r="V39" s="31" t="n">
        <v>38500</v>
      </c>
      <c r="W39" s="31" t="n">
        <v>29482</v>
      </c>
      <c r="X39" s="31" t="n">
        <v>0</v>
      </c>
      <c r="Y39" s="31" t="n">
        <v>109532</v>
      </c>
      <c r="Z39" s="32" t="s">
        <v>19</v>
      </c>
    </row>
    <row r="40" s="58" customFormat="true" ht="23.25" hidden="false" customHeight="true" outlineLevel="0" collapsed="false">
      <c r="A40" s="55" t="n">
        <v>3257</v>
      </c>
      <c r="B40" s="34" t="n">
        <v>14</v>
      </c>
      <c r="C40" s="35" t="s">
        <v>50</v>
      </c>
      <c r="D40" s="36" t="n">
        <v>9000</v>
      </c>
      <c r="E40" s="36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37" t="n">
        <v>0</v>
      </c>
      <c r="L40" s="37" t="n">
        <v>0</v>
      </c>
      <c r="M40" s="37" t="n">
        <v>0</v>
      </c>
      <c r="N40" s="36" t="n">
        <v>0</v>
      </c>
      <c r="O40" s="38" t="n">
        <v>2550</v>
      </c>
      <c r="P40" s="38" t="n">
        <v>0</v>
      </c>
      <c r="Q40" s="39" t="n">
        <v>0</v>
      </c>
      <c r="R40" s="61"/>
      <c r="S40" s="36"/>
      <c r="T40" s="36" t="n">
        <v>2550</v>
      </c>
      <c r="U40" s="36" t="n">
        <v>4050</v>
      </c>
      <c r="V40" s="49" t="n">
        <v>2400</v>
      </c>
      <c r="W40" s="49" t="n">
        <v>0</v>
      </c>
      <c r="X40" s="49" t="n">
        <v>0</v>
      </c>
      <c r="Y40" s="40" t="n">
        <v>6450</v>
      </c>
      <c r="Z40" s="41" t="n">
        <v>90</v>
      </c>
      <c r="AA40" s="1"/>
      <c r="AC40" s="1"/>
      <c r="AD40" s="1"/>
    </row>
    <row r="41" customFormat="false" ht="15" hidden="false" customHeight="true" outlineLevel="0" collapsed="false">
      <c r="A41" s="44" t="n">
        <v>3270</v>
      </c>
      <c r="B41" s="34" t="n">
        <v>14</v>
      </c>
      <c r="C41" s="56" t="s">
        <v>51</v>
      </c>
      <c r="D41" s="36" t="n">
        <v>2800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7" t="n">
        <v>0</v>
      </c>
      <c r="M41" s="37" t="n">
        <v>0</v>
      </c>
      <c r="N41" s="36" t="n">
        <v>0</v>
      </c>
      <c r="O41" s="38" t="n">
        <v>200</v>
      </c>
      <c r="P41" s="63" t="n">
        <v>0</v>
      </c>
      <c r="Q41" s="39" t="n">
        <v>0</v>
      </c>
      <c r="R41" s="36"/>
      <c r="S41" s="36"/>
      <c r="T41" s="36" t="n">
        <v>200</v>
      </c>
      <c r="U41" s="49" t="n">
        <v>9875</v>
      </c>
      <c r="V41" s="36" t="n">
        <v>9875</v>
      </c>
      <c r="W41" s="49" t="n">
        <v>8050</v>
      </c>
      <c r="X41" s="49" t="n">
        <v>0</v>
      </c>
      <c r="Y41" s="40" t="n">
        <v>27800</v>
      </c>
      <c r="Z41" s="41" t="n">
        <v>90</v>
      </c>
    </row>
    <row r="42" s="58" customFormat="true" ht="23.25" hidden="false" customHeight="true" outlineLevel="0" collapsed="false">
      <c r="A42" s="55" t="n">
        <v>3271</v>
      </c>
      <c r="B42" s="34" t="n">
        <v>14</v>
      </c>
      <c r="C42" s="64" t="s">
        <v>52</v>
      </c>
      <c r="D42" s="36" t="n">
        <v>1050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7" t="n">
        <v>0</v>
      </c>
      <c r="L42" s="37" t="n">
        <v>0</v>
      </c>
      <c r="M42" s="37" t="n">
        <v>0</v>
      </c>
      <c r="N42" s="36" t="n">
        <v>0</v>
      </c>
      <c r="O42" s="38" t="n">
        <v>650</v>
      </c>
      <c r="P42" s="65" t="n">
        <v>0</v>
      </c>
      <c r="Q42" s="39" t="n">
        <v>0</v>
      </c>
      <c r="R42" s="61"/>
      <c r="S42" s="36"/>
      <c r="T42" s="36" t="n">
        <v>650</v>
      </c>
      <c r="U42" s="49" t="n">
        <v>3050</v>
      </c>
      <c r="V42" s="49" t="n">
        <v>3050</v>
      </c>
      <c r="W42" s="49" t="n">
        <v>3750</v>
      </c>
      <c r="X42" s="49" t="n">
        <v>0</v>
      </c>
      <c r="Y42" s="40" t="n">
        <v>9850</v>
      </c>
      <c r="Z42" s="41" t="n">
        <v>90</v>
      </c>
      <c r="AA42" s="1"/>
      <c r="AC42" s="1"/>
      <c r="AD42" s="1"/>
    </row>
    <row r="43" customFormat="false" ht="15" hidden="false" customHeight="true" outlineLevel="0" collapsed="false">
      <c r="A43" s="44" t="n">
        <v>3272</v>
      </c>
      <c r="B43" s="34" t="n">
        <v>14</v>
      </c>
      <c r="C43" s="56" t="s">
        <v>53</v>
      </c>
      <c r="D43" s="36" t="n">
        <v>10499.8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7" t="n">
        <v>0</v>
      </c>
      <c r="L43" s="37" t="n">
        <v>0</v>
      </c>
      <c r="M43" s="37" t="n">
        <v>17.7986</v>
      </c>
      <c r="N43" s="36" t="n">
        <v>17.7986</v>
      </c>
      <c r="O43" s="38" t="n">
        <v>1650</v>
      </c>
      <c r="P43" s="63" t="n">
        <v>0</v>
      </c>
      <c r="Q43" s="39" t="n">
        <v>0</v>
      </c>
      <c r="R43" s="36"/>
      <c r="S43" s="36"/>
      <c r="T43" s="36" t="n">
        <v>1650</v>
      </c>
      <c r="U43" s="49" t="n">
        <v>3750</v>
      </c>
      <c r="V43" s="36" t="n">
        <v>3550</v>
      </c>
      <c r="W43" s="49" t="n">
        <v>1532</v>
      </c>
      <c r="X43" s="49" t="n">
        <v>0</v>
      </c>
      <c r="Y43" s="40" t="n">
        <v>8832</v>
      </c>
      <c r="Z43" s="41" t="n">
        <v>90</v>
      </c>
    </row>
    <row r="44" customFormat="false" ht="15" hidden="false" customHeight="true" outlineLevel="0" collapsed="false">
      <c r="A44" s="44" t="n">
        <v>3273</v>
      </c>
      <c r="B44" s="34" t="n">
        <v>14</v>
      </c>
      <c r="C44" s="56" t="s">
        <v>54</v>
      </c>
      <c r="D44" s="36" t="n">
        <v>1050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7" t="n">
        <v>0</v>
      </c>
      <c r="L44" s="37" t="n">
        <v>0</v>
      </c>
      <c r="M44" s="37" t="n">
        <v>0</v>
      </c>
      <c r="N44" s="36" t="n">
        <v>0</v>
      </c>
      <c r="O44" s="38" t="n">
        <v>200</v>
      </c>
      <c r="P44" s="63" t="n">
        <v>0</v>
      </c>
      <c r="Q44" s="39" t="n">
        <v>0</v>
      </c>
      <c r="R44" s="36"/>
      <c r="S44" s="36"/>
      <c r="T44" s="36" t="n">
        <v>200</v>
      </c>
      <c r="U44" s="49" t="n">
        <v>3975</v>
      </c>
      <c r="V44" s="36" t="n">
        <v>3975</v>
      </c>
      <c r="W44" s="49" t="n">
        <v>2350</v>
      </c>
      <c r="X44" s="49" t="n">
        <v>0</v>
      </c>
      <c r="Y44" s="40" t="n">
        <v>10300</v>
      </c>
      <c r="Z44" s="41" t="n">
        <v>90</v>
      </c>
    </row>
    <row r="45" customFormat="false" ht="15" hidden="false" customHeight="true" outlineLevel="0" collapsed="false">
      <c r="A45" s="44" t="n">
        <v>3274</v>
      </c>
      <c r="B45" s="34" t="n">
        <v>14</v>
      </c>
      <c r="C45" s="56" t="s">
        <v>55</v>
      </c>
      <c r="D45" s="36" t="n">
        <v>1050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7" t="n">
        <v>0</v>
      </c>
      <c r="M45" s="37" t="n">
        <v>0</v>
      </c>
      <c r="N45" s="36" t="n">
        <v>0</v>
      </c>
      <c r="O45" s="38" t="n">
        <v>1650</v>
      </c>
      <c r="P45" s="63" t="n">
        <v>0</v>
      </c>
      <c r="Q45" s="39" t="n">
        <v>0</v>
      </c>
      <c r="R45" s="36"/>
      <c r="S45" s="36"/>
      <c r="T45" s="36" t="n">
        <v>1650</v>
      </c>
      <c r="U45" s="49" t="n">
        <v>3750</v>
      </c>
      <c r="V45" s="36" t="n">
        <v>3550</v>
      </c>
      <c r="W45" s="49" t="n">
        <v>1550</v>
      </c>
      <c r="X45" s="49" t="n">
        <v>0</v>
      </c>
      <c r="Y45" s="40" t="n">
        <v>8850</v>
      </c>
      <c r="Z45" s="41" t="n">
        <v>90</v>
      </c>
    </row>
    <row r="46" customFormat="false" ht="15" hidden="false" customHeight="true" outlineLevel="0" collapsed="false">
      <c r="A46" s="44" t="n">
        <v>3276</v>
      </c>
      <c r="B46" s="34" t="n">
        <v>14</v>
      </c>
      <c r="C46" s="56" t="s">
        <v>56</v>
      </c>
      <c r="D46" s="36" t="n">
        <v>1350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7" t="n">
        <v>0</v>
      </c>
      <c r="L46" s="37" t="n">
        <v>0</v>
      </c>
      <c r="M46" s="37" t="n">
        <v>0</v>
      </c>
      <c r="N46" s="36" t="n">
        <v>0</v>
      </c>
      <c r="O46" s="38" t="n">
        <v>200</v>
      </c>
      <c r="P46" s="63" t="n">
        <v>0</v>
      </c>
      <c r="Q46" s="39" t="n">
        <v>0</v>
      </c>
      <c r="R46" s="36"/>
      <c r="S46" s="36"/>
      <c r="T46" s="36" t="n">
        <v>200</v>
      </c>
      <c r="U46" s="49" t="n">
        <v>4975</v>
      </c>
      <c r="V46" s="36" t="n">
        <v>4075</v>
      </c>
      <c r="W46" s="49" t="n">
        <v>4250</v>
      </c>
      <c r="X46" s="49" t="n">
        <v>0</v>
      </c>
      <c r="Y46" s="40" t="n">
        <v>13300</v>
      </c>
      <c r="Z46" s="41" t="n">
        <v>90</v>
      </c>
    </row>
    <row r="47" customFormat="false" ht="15" hidden="false" customHeight="true" outlineLevel="0" collapsed="false">
      <c r="A47" s="44" t="n">
        <v>3277</v>
      </c>
      <c r="B47" s="34" t="n">
        <v>14</v>
      </c>
      <c r="C47" s="56" t="s">
        <v>57</v>
      </c>
      <c r="D47" s="36" t="n">
        <v>1450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7" t="n">
        <v>0</v>
      </c>
      <c r="L47" s="37" t="n">
        <v>0</v>
      </c>
      <c r="M47" s="37" t="n">
        <v>0</v>
      </c>
      <c r="N47" s="36" t="n">
        <v>0</v>
      </c>
      <c r="O47" s="38" t="n">
        <v>200</v>
      </c>
      <c r="P47" s="63" t="n">
        <v>0</v>
      </c>
      <c r="Q47" s="39" t="n">
        <v>0</v>
      </c>
      <c r="R47" s="36"/>
      <c r="S47" s="36"/>
      <c r="T47" s="36" t="n">
        <v>200</v>
      </c>
      <c r="U47" s="49" t="n">
        <v>5075</v>
      </c>
      <c r="V47" s="36" t="n">
        <v>4975</v>
      </c>
      <c r="W47" s="49" t="n">
        <v>4250</v>
      </c>
      <c r="X47" s="49" t="n">
        <v>0</v>
      </c>
      <c r="Y47" s="40" t="n">
        <v>14300</v>
      </c>
      <c r="Z47" s="41" t="n">
        <v>90</v>
      </c>
    </row>
    <row r="48" customFormat="false" ht="15" hidden="false" customHeight="true" outlineLevel="0" collapsed="false">
      <c r="A48" s="44" t="n">
        <v>3278</v>
      </c>
      <c r="B48" s="34" t="n">
        <v>14</v>
      </c>
      <c r="C48" s="56" t="s">
        <v>58</v>
      </c>
      <c r="D48" s="36" t="n">
        <v>1050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7" t="n">
        <v>0</v>
      </c>
      <c r="L48" s="37" t="n">
        <v>0</v>
      </c>
      <c r="M48" s="37" t="n">
        <v>0</v>
      </c>
      <c r="N48" s="36" t="n">
        <v>0</v>
      </c>
      <c r="O48" s="38" t="n">
        <v>650</v>
      </c>
      <c r="P48" s="63" t="n">
        <v>0</v>
      </c>
      <c r="Q48" s="39" t="n">
        <v>0</v>
      </c>
      <c r="R48" s="36"/>
      <c r="S48" s="36"/>
      <c r="T48" s="36" t="n">
        <v>650</v>
      </c>
      <c r="U48" s="49" t="n">
        <v>3050</v>
      </c>
      <c r="V48" s="36" t="n">
        <v>3050</v>
      </c>
      <c r="W48" s="49" t="n">
        <v>3750</v>
      </c>
      <c r="X48" s="49" t="n">
        <v>0</v>
      </c>
      <c r="Y48" s="40" t="n">
        <v>9850</v>
      </c>
      <c r="Z48" s="41" t="n">
        <v>90</v>
      </c>
    </row>
    <row r="49" s="58" customFormat="true" ht="22.5" hidden="false" customHeight="false" outlineLevel="0" collapsed="false">
      <c r="A49" s="28"/>
      <c r="B49" s="29"/>
      <c r="C49" s="66" t="s">
        <v>59</v>
      </c>
      <c r="D49" s="53" t="n">
        <v>166312.92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757.307</v>
      </c>
      <c r="K49" s="53" t="n">
        <v>38182.82</v>
      </c>
      <c r="L49" s="53" t="n">
        <v>38940.127</v>
      </c>
      <c r="M49" s="53" t="n">
        <v>287.49479</v>
      </c>
      <c r="N49" s="53" t="n">
        <v>39227.62179</v>
      </c>
      <c r="O49" s="53" t="n">
        <v>97471.92</v>
      </c>
      <c r="P49" s="53" t="n">
        <v>1871.7</v>
      </c>
      <c r="Q49" s="53" t="n">
        <v>1.92024533834975</v>
      </c>
      <c r="R49" s="53" t="n">
        <v>0</v>
      </c>
      <c r="S49" s="53" t="n">
        <v>0</v>
      </c>
      <c r="T49" s="53" t="n">
        <v>108887.92</v>
      </c>
      <c r="U49" s="53" t="n">
        <v>61958</v>
      </c>
      <c r="V49" s="53" t="n">
        <v>55467</v>
      </c>
      <c r="W49" s="53" t="n">
        <v>30000</v>
      </c>
      <c r="X49" s="53" t="n">
        <v>0</v>
      </c>
      <c r="Y49" s="53" t="n">
        <v>147425</v>
      </c>
      <c r="Z49" s="54" t="s">
        <v>19</v>
      </c>
      <c r="AA49" s="1"/>
      <c r="AC49" s="1"/>
      <c r="AD49" s="1"/>
    </row>
    <row r="50" s="58" customFormat="true" ht="22.5" hidden="false" customHeight="false" outlineLevel="0" collapsed="false">
      <c r="A50" s="28"/>
      <c r="B50" s="29"/>
      <c r="C50" s="30" t="s">
        <v>2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757.307</v>
      </c>
      <c r="K50" s="31" t="n">
        <v>38182.82</v>
      </c>
      <c r="L50" s="31" t="n">
        <v>38940.127</v>
      </c>
      <c r="M50" s="31" t="n">
        <v>0</v>
      </c>
      <c r="N50" s="31" t="n">
        <v>38940.127</v>
      </c>
      <c r="O50" s="31" t="n">
        <v>0</v>
      </c>
      <c r="P50" s="31" t="n">
        <v>0</v>
      </c>
      <c r="Q50" s="50" t="n">
        <v>0</v>
      </c>
      <c r="R50" s="31"/>
      <c r="S50" s="31"/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2"/>
      <c r="AA50" s="1"/>
      <c r="AC50" s="1"/>
      <c r="AD50" s="1"/>
    </row>
    <row r="51" s="58" customFormat="true" ht="12.75" hidden="false" customHeight="false" outlineLevel="0" collapsed="false">
      <c r="A51" s="67" t="n">
        <v>3996</v>
      </c>
      <c r="B51" s="34" t="n">
        <v>11</v>
      </c>
      <c r="C51" s="35" t="s">
        <v>6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v>18.21</v>
      </c>
      <c r="L51" s="37" t="n">
        <v>18.21</v>
      </c>
      <c r="M51" s="37" t="n">
        <v>0</v>
      </c>
      <c r="N51" s="36" t="n">
        <v>18.21</v>
      </c>
      <c r="O51" s="38" t="n">
        <v>0</v>
      </c>
      <c r="P51" s="38" t="n">
        <v>0</v>
      </c>
      <c r="Q51" s="39" t="n">
        <v>0</v>
      </c>
      <c r="R51" s="36"/>
      <c r="S51" s="36"/>
      <c r="T51" s="36" t="n">
        <v>0</v>
      </c>
      <c r="U51" s="36" t="n">
        <v>0</v>
      </c>
      <c r="V51" s="49" t="n">
        <v>0</v>
      </c>
      <c r="W51" s="49" t="n">
        <v>0</v>
      </c>
      <c r="X51" s="49" t="n">
        <v>0</v>
      </c>
      <c r="Y51" s="40" t="n">
        <v>0</v>
      </c>
      <c r="Z51" s="41" t="s">
        <v>19</v>
      </c>
      <c r="AA51" s="1"/>
      <c r="AC51" s="1"/>
      <c r="AD51" s="1"/>
    </row>
    <row r="52" s="58" customFormat="true" ht="12.75" hidden="false" customHeight="false" outlineLevel="0" collapsed="false">
      <c r="A52" s="68" t="s">
        <v>61</v>
      </c>
      <c r="B52" s="34" t="n">
        <v>14</v>
      </c>
      <c r="C52" s="48" t="s">
        <v>62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757.307</v>
      </c>
      <c r="K52" s="37" t="n">
        <v>38164.61</v>
      </c>
      <c r="L52" s="37" t="n">
        <v>38921.917</v>
      </c>
      <c r="M52" s="37" t="n">
        <v>0</v>
      </c>
      <c r="N52" s="36" t="n">
        <v>38921.917</v>
      </c>
      <c r="O52" s="38" t="n">
        <v>0</v>
      </c>
      <c r="P52" s="38" t="n">
        <v>0</v>
      </c>
      <c r="Q52" s="38" t="n">
        <v>0</v>
      </c>
      <c r="R52" s="36" t="n">
        <v>-74.62</v>
      </c>
      <c r="S52" s="36" t="n">
        <v>38089.99</v>
      </c>
      <c r="T52" s="36" t="n">
        <v>0</v>
      </c>
      <c r="U52" s="36" t="n">
        <v>0</v>
      </c>
      <c r="V52" s="49" t="n">
        <v>0</v>
      </c>
      <c r="W52" s="49" t="n">
        <v>0</v>
      </c>
      <c r="X52" s="36" t="n">
        <v>0</v>
      </c>
      <c r="Y52" s="40" t="n">
        <v>0</v>
      </c>
      <c r="Z52" s="41" t="s">
        <v>32</v>
      </c>
      <c r="AA52" s="1"/>
      <c r="AC52" s="1"/>
      <c r="AD52" s="1"/>
    </row>
    <row r="53" customFormat="false" ht="22.5" hidden="false" customHeight="false" outlineLevel="0" collapsed="false">
      <c r="A53" s="28"/>
      <c r="B53" s="29"/>
      <c r="C53" s="30" t="s">
        <v>33</v>
      </c>
      <c r="D53" s="31" t="n">
        <v>166312.92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287.49479</v>
      </c>
      <c r="N53" s="31" t="n">
        <v>287.49479</v>
      </c>
      <c r="O53" s="31" t="n">
        <v>97471.92</v>
      </c>
      <c r="P53" s="31" t="n">
        <v>1871.7</v>
      </c>
      <c r="Q53" s="50" t="n">
        <v>1.92024533834975</v>
      </c>
      <c r="R53" s="31"/>
      <c r="S53" s="31"/>
      <c r="T53" s="31" t="n">
        <v>108887.92</v>
      </c>
      <c r="U53" s="31" t="n">
        <v>61958</v>
      </c>
      <c r="V53" s="31" t="n">
        <v>55467</v>
      </c>
      <c r="W53" s="31" t="n">
        <v>30000</v>
      </c>
      <c r="X53" s="31" t="n">
        <v>0</v>
      </c>
      <c r="Y53" s="31" t="n">
        <v>147425</v>
      </c>
      <c r="Z53" s="32" t="s">
        <v>19</v>
      </c>
    </row>
    <row r="54" customFormat="false" ht="12.75" hidden="false" customHeight="false" outlineLevel="0" collapsed="false">
      <c r="A54" s="69" t="n">
        <v>3256</v>
      </c>
      <c r="B54" s="34" t="n">
        <v>14</v>
      </c>
      <c r="C54" s="62" t="s">
        <v>63</v>
      </c>
      <c r="D54" s="36" t="n">
        <v>8200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7" t="n">
        <v>0</v>
      </c>
      <c r="L54" s="37" t="n">
        <v>0</v>
      </c>
      <c r="M54" s="37" t="n">
        <v>0</v>
      </c>
      <c r="N54" s="36" t="n">
        <v>0</v>
      </c>
      <c r="O54" s="38" t="n">
        <v>16400</v>
      </c>
      <c r="P54" s="38" t="n">
        <v>1803</v>
      </c>
      <c r="Q54" s="39" t="n">
        <v>10.9939024390244</v>
      </c>
      <c r="R54" s="36"/>
      <c r="S54" s="36"/>
      <c r="T54" s="36" t="n">
        <v>27366</v>
      </c>
      <c r="U54" s="36" t="n">
        <v>29167</v>
      </c>
      <c r="V54" s="49" t="n">
        <v>25467</v>
      </c>
      <c r="W54" s="49" t="n">
        <v>0</v>
      </c>
      <c r="X54" s="49" t="n">
        <v>0</v>
      </c>
      <c r="Y54" s="40" t="n">
        <v>54634</v>
      </c>
      <c r="Z54" s="41" t="n">
        <v>85</v>
      </c>
    </row>
    <row r="55" customFormat="false" ht="12.75" hidden="false" customHeight="false" outlineLevel="0" collapsed="false">
      <c r="A55" s="69" t="n">
        <v>3279</v>
      </c>
      <c r="B55" s="34" t="n">
        <v>14</v>
      </c>
      <c r="C55" s="35" t="s">
        <v>64</v>
      </c>
      <c r="D55" s="36" t="n">
        <v>250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7" t="n">
        <v>0</v>
      </c>
      <c r="L55" s="37" t="n">
        <v>0</v>
      </c>
      <c r="M55" s="37" t="n">
        <v>0</v>
      </c>
      <c r="N55" s="36" t="n">
        <v>0</v>
      </c>
      <c r="O55" s="38" t="n">
        <v>200</v>
      </c>
      <c r="P55" s="38" t="n">
        <v>0</v>
      </c>
      <c r="Q55" s="39" t="n">
        <v>0</v>
      </c>
      <c r="R55" s="36"/>
      <c r="S55" s="36"/>
      <c r="T55" s="36" t="n">
        <v>650</v>
      </c>
      <c r="U55" s="36" t="n">
        <v>1850</v>
      </c>
      <c r="V55" s="49" t="n">
        <v>0</v>
      </c>
      <c r="W55" s="49" t="n">
        <v>0</v>
      </c>
      <c r="X55" s="49" t="n">
        <v>0</v>
      </c>
      <c r="Y55" s="40" t="n">
        <v>1850</v>
      </c>
      <c r="Z55" s="41" t="n">
        <v>60</v>
      </c>
    </row>
    <row r="56" customFormat="false" ht="24.75" hidden="false" customHeight="true" outlineLevel="0" collapsed="false">
      <c r="A56" s="67" t="n">
        <v>3297</v>
      </c>
      <c r="B56" s="34" t="n">
        <v>11</v>
      </c>
      <c r="C56" s="35" t="s">
        <v>65</v>
      </c>
      <c r="D56" s="36" t="n">
        <v>1660.5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7" t="n">
        <v>0</v>
      </c>
      <c r="L56" s="37" t="n">
        <v>0</v>
      </c>
      <c r="M56" s="37" t="n">
        <v>0</v>
      </c>
      <c r="N56" s="36" t="n">
        <v>0</v>
      </c>
      <c r="O56" s="38" t="n">
        <v>719.5</v>
      </c>
      <c r="P56" s="38" t="n">
        <v>0</v>
      </c>
      <c r="Q56" s="39" t="n">
        <v>0</v>
      </c>
      <c r="R56" s="36"/>
      <c r="S56" s="36"/>
      <c r="T56" s="36" t="n">
        <v>719.5</v>
      </c>
      <c r="U56" s="36" t="n">
        <v>941</v>
      </c>
      <c r="V56" s="49" t="n">
        <v>0</v>
      </c>
      <c r="W56" s="49" t="n">
        <v>0</v>
      </c>
      <c r="X56" s="49" t="n">
        <v>0</v>
      </c>
      <c r="Y56" s="40" t="n">
        <v>941</v>
      </c>
      <c r="Z56" s="41" t="n">
        <v>90</v>
      </c>
    </row>
    <row r="57" customFormat="false" ht="12.75" hidden="false" customHeight="false" outlineLevel="0" collapsed="false">
      <c r="A57" s="67" t="n">
        <v>3996</v>
      </c>
      <c r="B57" s="34" t="n">
        <v>11</v>
      </c>
      <c r="C57" s="35" t="s">
        <v>60</v>
      </c>
      <c r="D57" s="36" t="n">
        <v>20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7" t="n">
        <v>0</v>
      </c>
      <c r="M57" s="37" t="n">
        <v>98.12979</v>
      </c>
      <c r="N57" s="36" t="n">
        <v>98.12979</v>
      </c>
      <c r="O57" s="38" t="n">
        <v>200</v>
      </c>
      <c r="P57" s="38" t="n">
        <v>0</v>
      </c>
      <c r="Q57" s="39" t="n">
        <v>0</v>
      </c>
      <c r="R57" s="36"/>
      <c r="S57" s="36"/>
      <c r="T57" s="36" t="n">
        <v>200</v>
      </c>
      <c r="U57" s="36" t="n">
        <v>0</v>
      </c>
      <c r="V57" s="49" t="n">
        <v>0</v>
      </c>
      <c r="W57" s="49" t="n">
        <v>0</v>
      </c>
      <c r="X57" s="49" t="n">
        <v>0</v>
      </c>
      <c r="Y57" s="40" t="n">
        <v>0</v>
      </c>
      <c r="Z57" s="41" t="s">
        <v>19</v>
      </c>
    </row>
    <row r="58" customFormat="false" ht="12.75" hidden="false" customHeight="false" outlineLevel="0" collapsed="false">
      <c r="A58" s="68" t="s">
        <v>61</v>
      </c>
      <c r="B58" s="34" t="n">
        <v>7.14</v>
      </c>
      <c r="C58" s="48" t="s">
        <v>62</v>
      </c>
      <c r="D58" s="36" t="n">
        <v>79952.42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7" t="n">
        <v>0</v>
      </c>
      <c r="L58" s="37" t="n">
        <v>0</v>
      </c>
      <c r="M58" s="37" t="n">
        <v>189.365</v>
      </c>
      <c r="N58" s="36" t="n">
        <v>189.365</v>
      </c>
      <c r="O58" s="38" t="n">
        <v>79952.42</v>
      </c>
      <c r="P58" s="38" t="n">
        <v>68.7</v>
      </c>
      <c r="Q58" s="39" t="n">
        <v>0.0859261045506815</v>
      </c>
      <c r="R58" s="36" t="n">
        <v>-74.62</v>
      </c>
      <c r="S58" s="36" t="n">
        <v>38089.99</v>
      </c>
      <c r="T58" s="36" t="n">
        <v>79952.42</v>
      </c>
      <c r="U58" s="36" t="n">
        <v>30000</v>
      </c>
      <c r="V58" s="36" t="n">
        <v>30000</v>
      </c>
      <c r="W58" s="36" t="n">
        <v>30000</v>
      </c>
      <c r="X58" s="36" t="n">
        <v>0</v>
      </c>
      <c r="Y58" s="40" t="n">
        <v>90000</v>
      </c>
      <c r="Z58" s="41" t="s">
        <v>32</v>
      </c>
    </row>
    <row r="59" s="58" customFormat="true" ht="12.75" hidden="false" customHeight="false" outlineLevel="0" collapsed="false">
      <c r="A59" s="28"/>
      <c r="B59" s="29"/>
      <c r="C59" s="66" t="s">
        <v>66</v>
      </c>
      <c r="D59" s="53" t="n">
        <v>444722.91</v>
      </c>
      <c r="E59" s="53" t="n">
        <v>0</v>
      </c>
      <c r="F59" s="53" t="n">
        <v>0</v>
      </c>
      <c r="G59" s="53" t="n">
        <v>0</v>
      </c>
      <c r="H59" s="53" t="n">
        <v>140.17</v>
      </c>
      <c r="I59" s="53" t="n">
        <v>458.804</v>
      </c>
      <c r="J59" s="53" t="n">
        <v>8272.53196</v>
      </c>
      <c r="K59" s="53" t="n">
        <v>31536.75973</v>
      </c>
      <c r="L59" s="53" t="n">
        <v>40408.26569</v>
      </c>
      <c r="M59" s="53" t="n">
        <v>134641.21465</v>
      </c>
      <c r="N59" s="53" t="n">
        <v>175049.48034</v>
      </c>
      <c r="O59" s="53" t="n">
        <v>67895.35</v>
      </c>
      <c r="P59" s="53" t="n">
        <v>4856.0653</v>
      </c>
      <c r="Q59" s="53" t="n">
        <v>7.15227964801713</v>
      </c>
      <c r="R59" s="53" t="n">
        <v>-124052.11</v>
      </c>
      <c r="S59" s="53" t="n">
        <v>64101.24</v>
      </c>
      <c r="T59" s="53" t="n">
        <v>79898.77</v>
      </c>
      <c r="U59" s="53" t="n">
        <v>105833.07</v>
      </c>
      <c r="V59" s="53" t="n">
        <v>67786.31</v>
      </c>
      <c r="W59" s="53" t="n">
        <v>16155.27</v>
      </c>
      <c r="X59" s="53" t="n">
        <v>0</v>
      </c>
      <c r="Y59" s="53" t="n">
        <v>189774.65</v>
      </c>
      <c r="Z59" s="54" t="s">
        <v>19</v>
      </c>
    </row>
    <row r="60" customFormat="false" ht="22.5" hidden="false" customHeight="false" outlineLevel="0" collapsed="false">
      <c r="A60" s="28"/>
      <c r="B60" s="29"/>
      <c r="C60" s="30" t="s">
        <v>20</v>
      </c>
      <c r="D60" s="31" t="n">
        <v>191622.91</v>
      </c>
      <c r="E60" s="31" t="n">
        <v>0</v>
      </c>
      <c r="F60" s="31" t="n">
        <v>0</v>
      </c>
      <c r="G60" s="31" t="n">
        <v>0</v>
      </c>
      <c r="H60" s="31" t="n">
        <v>140.17</v>
      </c>
      <c r="I60" s="31" t="n">
        <v>458.804</v>
      </c>
      <c r="J60" s="31" t="n">
        <v>8272.53196</v>
      </c>
      <c r="K60" s="31" t="n">
        <v>31536.75973</v>
      </c>
      <c r="L60" s="31" t="n">
        <v>40408.26569</v>
      </c>
      <c r="M60" s="31" t="n">
        <v>134641.21465</v>
      </c>
      <c r="N60" s="31" t="n">
        <v>175049.48034</v>
      </c>
      <c r="O60" s="31" t="n">
        <v>16573.42</v>
      </c>
      <c r="P60" s="31" t="n">
        <v>4739.5443</v>
      </c>
      <c r="Q60" s="50" t="n">
        <v>28.5972617600954</v>
      </c>
      <c r="R60" s="31"/>
      <c r="S60" s="31"/>
      <c r="T60" s="31" t="n">
        <v>16573.42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2" t="s">
        <v>19</v>
      </c>
    </row>
    <row r="61" customFormat="false" ht="22.5" hidden="false" customHeight="false" outlineLevel="0" collapsed="false">
      <c r="A61" s="44" t="n">
        <v>2735</v>
      </c>
      <c r="B61" s="34" t="n">
        <v>14</v>
      </c>
      <c r="C61" s="70" t="s">
        <v>67</v>
      </c>
      <c r="D61" s="36" t="n">
        <v>32901.43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132.61</v>
      </c>
      <c r="J61" s="36" t="n">
        <v>1267.38</v>
      </c>
      <c r="K61" s="37" t="n">
        <v>22647.56236</v>
      </c>
      <c r="L61" s="37" t="n">
        <v>24047.55236</v>
      </c>
      <c r="M61" s="37" t="n">
        <v>8850.87356</v>
      </c>
      <c r="N61" s="36" t="n">
        <v>32898.42592</v>
      </c>
      <c r="O61" s="38" t="n">
        <v>3</v>
      </c>
      <c r="P61" s="38" t="n">
        <v>0</v>
      </c>
      <c r="Q61" s="39" t="n">
        <v>0</v>
      </c>
      <c r="R61" s="36" t="n">
        <v>0</v>
      </c>
      <c r="S61" s="36" t="n">
        <v>9643.68</v>
      </c>
      <c r="T61" s="36" t="n">
        <v>3</v>
      </c>
      <c r="U61" s="36" t="n">
        <v>0</v>
      </c>
      <c r="V61" s="36" t="n">
        <v>0</v>
      </c>
      <c r="W61" s="36" t="n">
        <v>0</v>
      </c>
      <c r="X61" s="36" t="n">
        <v>0</v>
      </c>
      <c r="Y61" s="40" t="n">
        <v>0</v>
      </c>
      <c r="Z61" s="41" t="n">
        <v>85</v>
      </c>
    </row>
    <row r="62" customFormat="false" ht="22.5" hidden="false" customHeight="false" outlineLevel="0" collapsed="false">
      <c r="A62" s="44" t="n">
        <v>2737</v>
      </c>
      <c r="B62" s="34" t="n">
        <v>14</v>
      </c>
      <c r="C62" s="70" t="s">
        <v>68</v>
      </c>
      <c r="D62" s="36" t="n">
        <v>17661.51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153.86</v>
      </c>
      <c r="J62" s="36" t="n">
        <v>2927.49</v>
      </c>
      <c r="K62" s="37" t="n">
        <v>1637.44524</v>
      </c>
      <c r="L62" s="37" t="n">
        <v>4718.79524</v>
      </c>
      <c r="M62" s="37" t="n">
        <v>12898.71195</v>
      </c>
      <c r="N62" s="36" t="n">
        <v>17617.50719</v>
      </c>
      <c r="O62" s="38" t="n">
        <v>44</v>
      </c>
      <c r="P62" s="38" t="n">
        <v>28.37359</v>
      </c>
      <c r="Q62" s="39" t="n">
        <v>64.4854318181818</v>
      </c>
      <c r="R62" s="36" t="n">
        <v>0</v>
      </c>
      <c r="S62" s="36" t="n">
        <v>17636.58</v>
      </c>
      <c r="T62" s="36" t="n">
        <v>44</v>
      </c>
      <c r="U62" s="36" t="n">
        <v>0</v>
      </c>
      <c r="V62" s="36" t="n">
        <v>0</v>
      </c>
      <c r="W62" s="36" t="n">
        <v>0</v>
      </c>
      <c r="X62" s="36" t="n">
        <v>0</v>
      </c>
      <c r="Y62" s="40" t="n">
        <v>0</v>
      </c>
      <c r="Z62" s="71" t="n">
        <v>85</v>
      </c>
    </row>
    <row r="63" customFormat="false" ht="22.5" hidden="false" customHeight="false" outlineLevel="0" collapsed="false">
      <c r="A63" s="44" t="n">
        <v>2821</v>
      </c>
      <c r="B63" s="34" t="n">
        <v>14</v>
      </c>
      <c r="C63" s="35" t="s">
        <v>69</v>
      </c>
      <c r="D63" s="36" t="n">
        <v>58412.06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130.934</v>
      </c>
      <c r="J63" s="36" t="n">
        <v>1739.43</v>
      </c>
      <c r="K63" s="37" t="n">
        <v>6887.14777</v>
      </c>
      <c r="L63" s="37" t="n">
        <v>8757.51177</v>
      </c>
      <c r="M63" s="37" t="n">
        <v>48207.03231</v>
      </c>
      <c r="N63" s="36" t="n">
        <v>56964.54408</v>
      </c>
      <c r="O63" s="38" t="n">
        <v>1447.52</v>
      </c>
      <c r="P63" s="38" t="n">
        <v>1447.50611</v>
      </c>
      <c r="Q63" s="39" t="n">
        <v>99.9990404277661</v>
      </c>
      <c r="R63" s="36" t="n">
        <v>-44500</v>
      </c>
      <c r="S63" s="36" t="n">
        <v>13613.01</v>
      </c>
      <c r="T63" s="36" t="n">
        <v>1447.52</v>
      </c>
      <c r="U63" s="36" t="n">
        <v>0</v>
      </c>
      <c r="V63" s="36" t="n">
        <v>0</v>
      </c>
      <c r="W63" s="36" t="n">
        <v>0</v>
      </c>
      <c r="X63" s="36" t="n">
        <v>0</v>
      </c>
      <c r="Y63" s="40" t="n">
        <v>0</v>
      </c>
      <c r="Z63" s="41" t="n">
        <v>100</v>
      </c>
    </row>
    <row r="64" customFormat="false" ht="12.75" hidden="false" customHeight="false" outlineLevel="0" collapsed="false">
      <c r="A64" s="55" t="n">
        <v>2824</v>
      </c>
      <c r="B64" s="34" t="n">
        <v>14</v>
      </c>
      <c r="C64" s="72" t="s">
        <v>70</v>
      </c>
      <c r="D64" s="36" t="n">
        <v>37397.71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2257.28</v>
      </c>
      <c r="K64" s="37" t="n">
        <v>119.516</v>
      </c>
      <c r="L64" s="37" t="n">
        <v>2376.796</v>
      </c>
      <c r="M64" s="37" t="n">
        <v>31787.91171</v>
      </c>
      <c r="N64" s="36" t="n">
        <v>34164.70771</v>
      </c>
      <c r="O64" s="38" t="n">
        <v>3233</v>
      </c>
      <c r="P64" s="38" t="n">
        <v>3083.1926</v>
      </c>
      <c r="Q64" s="39" t="n">
        <v>95.3663037426539</v>
      </c>
      <c r="R64" s="36" t="n">
        <v>-9000</v>
      </c>
      <c r="S64" s="36" t="n">
        <v>22079.58</v>
      </c>
      <c r="T64" s="36" t="n">
        <v>3233</v>
      </c>
      <c r="U64" s="36" t="n">
        <v>0</v>
      </c>
      <c r="V64" s="36" t="n">
        <v>0</v>
      </c>
      <c r="W64" s="36" t="n">
        <v>0</v>
      </c>
      <c r="X64" s="36" t="n">
        <v>0</v>
      </c>
      <c r="Y64" s="40" t="n">
        <v>0</v>
      </c>
      <c r="Z64" s="41" t="n">
        <v>85</v>
      </c>
    </row>
    <row r="65" customFormat="false" ht="22.5" hidden="false" customHeight="false" outlineLevel="0" collapsed="false">
      <c r="A65" s="55" t="n">
        <v>3201</v>
      </c>
      <c r="B65" s="34" t="n">
        <v>14</v>
      </c>
      <c r="C65" s="72" t="s">
        <v>71</v>
      </c>
      <c r="D65" s="36" t="n">
        <v>45250.2</v>
      </c>
      <c r="E65" s="36" t="n">
        <v>0</v>
      </c>
      <c r="F65" s="36" t="n">
        <v>0</v>
      </c>
      <c r="G65" s="36" t="n">
        <v>0</v>
      </c>
      <c r="H65" s="36" t="n">
        <v>140.17</v>
      </c>
      <c r="I65" s="36" t="n">
        <v>41.4</v>
      </c>
      <c r="J65" s="36" t="n">
        <v>80.95196</v>
      </c>
      <c r="K65" s="37" t="n">
        <v>245.08836</v>
      </c>
      <c r="L65" s="37" t="n">
        <v>507.61032</v>
      </c>
      <c r="M65" s="37" t="n">
        <v>32896.68512</v>
      </c>
      <c r="N65" s="36" t="n">
        <v>33404.29544</v>
      </c>
      <c r="O65" s="38" t="n">
        <v>11845.9</v>
      </c>
      <c r="P65" s="38" t="n">
        <v>180.472</v>
      </c>
      <c r="Q65" s="39" t="n">
        <v>1.52349758144168</v>
      </c>
      <c r="R65" s="36"/>
      <c r="S65" s="36"/>
      <c r="T65" s="36" t="n">
        <v>11845.9</v>
      </c>
      <c r="U65" s="36" t="n">
        <v>0</v>
      </c>
      <c r="V65" s="36" t="n">
        <v>0</v>
      </c>
      <c r="W65" s="36" t="n">
        <v>0</v>
      </c>
      <c r="X65" s="36" t="n">
        <v>0</v>
      </c>
      <c r="Y65" s="40" t="n">
        <v>0</v>
      </c>
      <c r="Z65" s="41" t="n">
        <v>85</v>
      </c>
    </row>
    <row r="66" customFormat="false" ht="22.5" hidden="false" customHeight="false" outlineLevel="0" collapsed="false">
      <c r="A66" s="28"/>
      <c r="B66" s="29"/>
      <c r="C66" s="30" t="s">
        <v>33</v>
      </c>
      <c r="D66" s="31" t="n">
        <v>25310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51321.93</v>
      </c>
      <c r="P66" s="31" t="n">
        <v>116.521</v>
      </c>
      <c r="Q66" s="50" t="n">
        <v>0.227039396219121</v>
      </c>
      <c r="R66" s="31"/>
      <c r="S66" s="31"/>
      <c r="T66" s="31" t="n">
        <v>63325.35</v>
      </c>
      <c r="U66" s="31" t="n">
        <v>105833.07</v>
      </c>
      <c r="V66" s="31" t="n">
        <v>67786.31</v>
      </c>
      <c r="W66" s="31" t="n">
        <v>16155.27</v>
      </c>
      <c r="X66" s="31" t="n">
        <v>0</v>
      </c>
      <c r="Y66" s="31" t="n">
        <v>189774.65</v>
      </c>
      <c r="Z66" s="32" t="s">
        <v>19</v>
      </c>
    </row>
    <row r="67" customFormat="false" ht="26.25" hidden="false" customHeight="true" outlineLevel="0" collapsed="false">
      <c r="A67" s="73" t="n">
        <v>3202</v>
      </c>
      <c r="B67" s="34" t="n">
        <v>14</v>
      </c>
      <c r="C67" s="35" t="s">
        <v>72</v>
      </c>
      <c r="D67" s="36" t="n">
        <v>740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7" t="n">
        <v>0</v>
      </c>
      <c r="L67" s="37" t="n">
        <v>0</v>
      </c>
      <c r="M67" s="37" t="n">
        <v>0</v>
      </c>
      <c r="N67" s="36" t="n">
        <v>0</v>
      </c>
      <c r="O67" s="38" t="n">
        <v>3616.93</v>
      </c>
      <c r="P67" s="38" t="n">
        <v>0</v>
      </c>
      <c r="Q67" s="39" t="n">
        <v>0</v>
      </c>
      <c r="R67" s="36"/>
      <c r="S67" s="36"/>
      <c r="T67" s="36" t="n">
        <v>3616.93</v>
      </c>
      <c r="U67" s="36" t="n">
        <v>2533.07</v>
      </c>
      <c r="V67" s="36" t="n">
        <v>1250</v>
      </c>
      <c r="W67" s="49" t="n">
        <v>0</v>
      </c>
      <c r="X67" s="49" t="n">
        <v>0</v>
      </c>
      <c r="Y67" s="40" t="n">
        <v>3783.07</v>
      </c>
      <c r="Z67" s="41" t="n">
        <v>95</v>
      </c>
    </row>
    <row r="68" customFormat="false" ht="25.5" hidden="false" customHeight="true" outlineLevel="0" collapsed="false">
      <c r="A68" s="73" t="n">
        <v>3203</v>
      </c>
      <c r="B68" s="34" t="n">
        <v>14</v>
      </c>
      <c r="C68" s="35" t="s">
        <v>73</v>
      </c>
      <c r="D68" s="36" t="n">
        <v>1020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7" t="n">
        <v>0</v>
      </c>
      <c r="L68" s="37" t="n">
        <v>0</v>
      </c>
      <c r="M68" s="37" t="n">
        <v>0</v>
      </c>
      <c r="N68" s="36" t="n">
        <v>0</v>
      </c>
      <c r="O68" s="38" t="n">
        <v>3944.83</v>
      </c>
      <c r="P68" s="38" t="n">
        <v>6.017</v>
      </c>
      <c r="Q68" s="39" t="n">
        <v>0.152528752823316</v>
      </c>
      <c r="R68" s="36"/>
      <c r="S68" s="36"/>
      <c r="T68" s="36" t="n">
        <v>3944.83</v>
      </c>
      <c r="U68" s="36" t="n">
        <v>3800</v>
      </c>
      <c r="V68" s="36" t="n">
        <v>2455.17</v>
      </c>
      <c r="W68" s="49" t="n">
        <v>0</v>
      </c>
      <c r="X68" s="49" t="n">
        <v>0</v>
      </c>
      <c r="Y68" s="40" t="n">
        <v>6255.17</v>
      </c>
      <c r="Z68" s="41" t="n">
        <v>95</v>
      </c>
    </row>
    <row r="69" customFormat="false" ht="27.75" hidden="false" customHeight="true" outlineLevel="0" collapsed="false">
      <c r="A69" s="55" t="n">
        <v>3209</v>
      </c>
      <c r="B69" s="34" t="n">
        <v>7</v>
      </c>
      <c r="C69" s="72" t="s">
        <v>74</v>
      </c>
      <c r="D69" s="36" t="n">
        <v>3000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7" t="n">
        <v>0</v>
      </c>
      <c r="M69" s="37" t="n">
        <v>0</v>
      </c>
      <c r="N69" s="36" t="n">
        <v>0</v>
      </c>
      <c r="O69" s="38" t="n">
        <v>4050</v>
      </c>
      <c r="P69" s="38" t="n">
        <v>0</v>
      </c>
      <c r="Q69" s="39" t="n">
        <v>0</v>
      </c>
      <c r="R69" s="36"/>
      <c r="S69" s="36"/>
      <c r="T69" s="36" t="n">
        <v>4050</v>
      </c>
      <c r="U69" s="36" t="n">
        <v>17000</v>
      </c>
      <c r="V69" s="36" t="n">
        <v>8950</v>
      </c>
      <c r="W69" s="49" t="n">
        <v>0</v>
      </c>
      <c r="X69" s="49" t="n">
        <v>0</v>
      </c>
      <c r="Y69" s="40" t="n">
        <v>25950</v>
      </c>
      <c r="Z69" s="41" t="n">
        <v>90</v>
      </c>
    </row>
    <row r="70" customFormat="false" ht="25.5" hidden="false" customHeight="true" outlineLevel="0" collapsed="false">
      <c r="A70" s="55" t="n">
        <v>3210</v>
      </c>
      <c r="B70" s="34" t="n">
        <v>7</v>
      </c>
      <c r="C70" s="72" t="s">
        <v>75</v>
      </c>
      <c r="D70" s="36" t="n">
        <v>2700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7" t="n">
        <v>0</v>
      </c>
      <c r="L70" s="37" t="n">
        <v>0</v>
      </c>
      <c r="M70" s="37" t="n">
        <v>0</v>
      </c>
      <c r="N70" s="36" t="n">
        <v>0</v>
      </c>
      <c r="O70" s="38" t="n">
        <v>4000</v>
      </c>
      <c r="P70" s="38" t="n">
        <v>109.717</v>
      </c>
      <c r="Q70" s="39" t="n">
        <v>2.742925</v>
      </c>
      <c r="R70" s="36"/>
      <c r="S70" s="36"/>
      <c r="T70" s="36" t="n">
        <v>4000</v>
      </c>
      <c r="U70" s="36" t="n">
        <v>17000</v>
      </c>
      <c r="V70" s="36" t="n">
        <v>6000</v>
      </c>
      <c r="W70" s="49" t="n">
        <v>0</v>
      </c>
      <c r="X70" s="49" t="n">
        <v>0</v>
      </c>
      <c r="Y70" s="40" t="n">
        <v>23000</v>
      </c>
      <c r="Z70" s="41" t="n">
        <v>90</v>
      </c>
    </row>
    <row r="71" customFormat="false" ht="26.25" hidden="false" customHeight="true" outlineLevel="0" collapsed="false">
      <c r="A71" s="55" t="n">
        <v>3211</v>
      </c>
      <c r="B71" s="34" t="n">
        <v>7</v>
      </c>
      <c r="C71" s="72" t="s">
        <v>76</v>
      </c>
      <c r="D71" s="36" t="n">
        <v>1800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7" t="n">
        <v>0</v>
      </c>
      <c r="L71" s="37" t="n">
        <v>0</v>
      </c>
      <c r="M71" s="37" t="n">
        <v>0</v>
      </c>
      <c r="N71" s="36" t="n">
        <v>0</v>
      </c>
      <c r="O71" s="38" t="n">
        <v>2700</v>
      </c>
      <c r="P71" s="38" t="n">
        <v>0</v>
      </c>
      <c r="Q71" s="39" t="n">
        <v>0</v>
      </c>
      <c r="R71" s="36"/>
      <c r="S71" s="36"/>
      <c r="T71" s="36" t="n">
        <v>2700</v>
      </c>
      <c r="U71" s="36" t="n">
        <v>11800</v>
      </c>
      <c r="V71" s="36" t="n">
        <v>3500</v>
      </c>
      <c r="W71" s="49" t="n">
        <v>0</v>
      </c>
      <c r="X71" s="49" t="n">
        <v>0</v>
      </c>
      <c r="Y71" s="40" t="n">
        <v>15300</v>
      </c>
      <c r="Z71" s="41" t="n">
        <v>90</v>
      </c>
    </row>
    <row r="72" customFormat="false" ht="26.25" hidden="false" customHeight="true" outlineLevel="0" collapsed="false">
      <c r="A72" s="73" t="n">
        <v>3212</v>
      </c>
      <c r="B72" s="34" t="n">
        <v>14</v>
      </c>
      <c r="C72" s="35" t="s">
        <v>77</v>
      </c>
      <c r="D72" s="36" t="n">
        <v>6500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7" t="n">
        <v>0</v>
      </c>
      <c r="L72" s="37" t="n">
        <v>0</v>
      </c>
      <c r="M72" s="37" t="n">
        <v>0</v>
      </c>
      <c r="N72" s="36" t="n">
        <v>0</v>
      </c>
      <c r="O72" s="38" t="n">
        <v>20294.73</v>
      </c>
      <c r="P72" s="38" t="n">
        <v>0.787</v>
      </c>
      <c r="Q72" s="39" t="n">
        <v>0.00387785400446323</v>
      </c>
      <c r="R72" s="36"/>
      <c r="S72" s="36"/>
      <c r="T72" s="36" t="n">
        <v>20294.73</v>
      </c>
      <c r="U72" s="36" t="n">
        <v>17450</v>
      </c>
      <c r="V72" s="36" t="n">
        <v>16950</v>
      </c>
      <c r="W72" s="49" t="n">
        <v>10305.27</v>
      </c>
      <c r="X72" s="49" t="n">
        <v>0</v>
      </c>
      <c r="Y72" s="40" t="n">
        <v>44705.27</v>
      </c>
      <c r="Z72" s="41" t="n">
        <v>95</v>
      </c>
    </row>
    <row r="73" customFormat="false" ht="26.25" hidden="false" customHeight="true" outlineLevel="0" collapsed="false">
      <c r="A73" s="73" t="n">
        <v>3213</v>
      </c>
      <c r="B73" s="34" t="n">
        <v>14</v>
      </c>
      <c r="C73" s="35" t="s">
        <v>78</v>
      </c>
      <c r="D73" s="36" t="n">
        <v>1720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7" t="n">
        <v>0</v>
      </c>
      <c r="L73" s="37" t="n">
        <v>0</v>
      </c>
      <c r="M73" s="37" t="n">
        <v>0</v>
      </c>
      <c r="N73" s="36" t="n">
        <v>0</v>
      </c>
      <c r="O73" s="38" t="n">
        <v>7041.58</v>
      </c>
      <c r="P73" s="38" t="n">
        <v>0</v>
      </c>
      <c r="Q73" s="39" t="n">
        <v>0</v>
      </c>
      <c r="R73" s="36"/>
      <c r="S73" s="36"/>
      <c r="T73" s="36" t="n">
        <v>7075</v>
      </c>
      <c r="U73" s="36" t="n">
        <v>5075</v>
      </c>
      <c r="V73" s="36" t="n">
        <v>5050</v>
      </c>
      <c r="W73" s="49" t="n">
        <v>0</v>
      </c>
      <c r="X73" s="49" t="n">
        <v>0</v>
      </c>
      <c r="Y73" s="40" t="n">
        <v>10125</v>
      </c>
      <c r="Z73" s="41" t="n">
        <v>95</v>
      </c>
    </row>
    <row r="74" customFormat="false" ht="26.25" hidden="false" customHeight="true" outlineLevel="0" collapsed="false">
      <c r="A74" s="73" t="n">
        <v>3214</v>
      </c>
      <c r="B74" s="34" t="n">
        <v>14</v>
      </c>
      <c r="C74" s="35" t="s">
        <v>79</v>
      </c>
      <c r="D74" s="36" t="n">
        <v>840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7" t="n">
        <v>0</v>
      </c>
      <c r="L74" s="37" t="n">
        <v>0</v>
      </c>
      <c r="M74" s="37" t="n">
        <v>0</v>
      </c>
      <c r="N74" s="36" t="n">
        <v>0</v>
      </c>
      <c r="O74" s="38" t="n">
        <v>3393.86</v>
      </c>
      <c r="P74" s="38" t="n">
        <v>0</v>
      </c>
      <c r="Q74" s="39" t="n">
        <v>0</v>
      </c>
      <c r="R74" s="36"/>
      <c r="S74" s="36"/>
      <c r="T74" s="36" t="n">
        <v>3393.86</v>
      </c>
      <c r="U74" s="36" t="n">
        <v>2975</v>
      </c>
      <c r="V74" s="36" t="n">
        <v>2031.14</v>
      </c>
      <c r="W74" s="49" t="n">
        <v>0</v>
      </c>
      <c r="X74" s="49" t="n">
        <v>0</v>
      </c>
      <c r="Y74" s="40" t="n">
        <v>5006.14</v>
      </c>
      <c r="Z74" s="41" t="n">
        <v>95</v>
      </c>
    </row>
    <row r="75" customFormat="false" ht="26.25" hidden="false" customHeight="true" outlineLevel="0" collapsed="false">
      <c r="A75" s="73" t="n">
        <v>3215</v>
      </c>
      <c r="B75" s="34" t="n">
        <v>14</v>
      </c>
      <c r="C75" s="35" t="s">
        <v>80</v>
      </c>
      <c r="D75" s="36" t="n">
        <v>2100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7" t="n">
        <v>0</v>
      </c>
      <c r="L75" s="37" t="n">
        <v>0</v>
      </c>
      <c r="M75" s="37" t="n">
        <v>0</v>
      </c>
      <c r="N75" s="36" t="n">
        <v>0</v>
      </c>
      <c r="O75" s="38" t="n">
        <v>350</v>
      </c>
      <c r="P75" s="38" t="n">
        <v>0</v>
      </c>
      <c r="Q75" s="39" t="n">
        <v>0</v>
      </c>
      <c r="R75" s="36"/>
      <c r="S75" s="36"/>
      <c r="T75" s="36" t="n">
        <v>6050</v>
      </c>
      <c r="U75" s="36" t="n">
        <v>6050</v>
      </c>
      <c r="V75" s="36" t="n">
        <v>5050</v>
      </c>
      <c r="W75" s="49" t="n">
        <v>3850</v>
      </c>
      <c r="X75" s="49" t="n">
        <v>0</v>
      </c>
      <c r="Y75" s="40" t="n">
        <v>14950</v>
      </c>
      <c r="Z75" s="41" t="n">
        <v>95</v>
      </c>
    </row>
    <row r="76" customFormat="false" ht="26.25" hidden="false" customHeight="true" outlineLevel="0" collapsed="false">
      <c r="A76" s="73" t="n">
        <v>3258</v>
      </c>
      <c r="B76" s="34" t="n">
        <v>14</v>
      </c>
      <c r="C76" s="35" t="s">
        <v>81</v>
      </c>
      <c r="D76" s="36" t="n">
        <v>2220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7" t="n">
        <v>0</v>
      </c>
      <c r="L76" s="37" t="n">
        <v>0</v>
      </c>
      <c r="M76" s="37" t="n">
        <v>0</v>
      </c>
      <c r="N76" s="36" t="n">
        <v>0</v>
      </c>
      <c r="O76" s="38" t="n">
        <v>280</v>
      </c>
      <c r="P76" s="38" t="n">
        <v>0</v>
      </c>
      <c r="Q76" s="39" t="n">
        <v>0</v>
      </c>
      <c r="R76" s="36"/>
      <c r="S76" s="36"/>
      <c r="T76" s="36" t="n">
        <v>4650</v>
      </c>
      <c r="U76" s="36" t="n">
        <v>8050</v>
      </c>
      <c r="V76" s="36" t="n">
        <v>7500</v>
      </c>
      <c r="W76" s="49" t="n">
        <v>2000</v>
      </c>
      <c r="X76" s="49" t="n">
        <v>0</v>
      </c>
      <c r="Y76" s="40" t="n">
        <v>17550</v>
      </c>
      <c r="Z76" s="41" t="n">
        <v>95</v>
      </c>
    </row>
    <row r="77" customFormat="false" ht="26.25" hidden="false" customHeight="true" outlineLevel="0" collapsed="false">
      <c r="A77" s="73" t="n">
        <v>3259</v>
      </c>
      <c r="B77" s="34" t="n">
        <v>14</v>
      </c>
      <c r="C77" s="35" t="s">
        <v>82</v>
      </c>
      <c r="D77" s="36" t="n">
        <v>820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7" t="n">
        <v>0</v>
      </c>
      <c r="M77" s="37" t="n">
        <v>0</v>
      </c>
      <c r="N77" s="36" t="n">
        <v>0</v>
      </c>
      <c r="O77" s="38" t="n">
        <v>150</v>
      </c>
      <c r="P77" s="38" t="n">
        <v>0</v>
      </c>
      <c r="Q77" s="39" t="n">
        <v>0</v>
      </c>
      <c r="R77" s="36"/>
      <c r="S77" s="36"/>
      <c r="T77" s="36" t="n">
        <v>2050</v>
      </c>
      <c r="U77" s="36" t="n">
        <v>4100</v>
      </c>
      <c r="V77" s="36" t="n">
        <v>2050</v>
      </c>
      <c r="W77" s="49" t="n">
        <v>0</v>
      </c>
      <c r="X77" s="49" t="n">
        <v>0</v>
      </c>
      <c r="Y77" s="40" t="n">
        <v>6150</v>
      </c>
      <c r="Z77" s="41" t="n">
        <v>95</v>
      </c>
    </row>
    <row r="78" customFormat="false" ht="26.25" hidden="false" customHeight="true" outlineLevel="0" collapsed="false">
      <c r="A78" s="55" t="n">
        <v>3282</v>
      </c>
      <c r="B78" s="34" t="n">
        <v>7</v>
      </c>
      <c r="C78" s="72" t="s">
        <v>83</v>
      </c>
      <c r="D78" s="36" t="n">
        <v>1000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7" t="n">
        <v>0</v>
      </c>
      <c r="L78" s="37" t="n">
        <v>0</v>
      </c>
      <c r="M78" s="37" t="n">
        <v>0</v>
      </c>
      <c r="N78" s="36" t="n">
        <v>0</v>
      </c>
      <c r="O78" s="38" t="n">
        <v>1000</v>
      </c>
      <c r="P78" s="38" t="n">
        <v>0</v>
      </c>
      <c r="Q78" s="39" t="n">
        <v>0</v>
      </c>
      <c r="R78" s="36"/>
      <c r="S78" s="36"/>
      <c r="T78" s="36" t="n">
        <v>1000</v>
      </c>
      <c r="U78" s="36" t="n">
        <v>2000</v>
      </c>
      <c r="V78" s="36" t="n">
        <v>7000</v>
      </c>
      <c r="W78" s="49" t="n">
        <v>0</v>
      </c>
      <c r="X78" s="49" t="n">
        <v>0</v>
      </c>
      <c r="Y78" s="40" t="n">
        <v>9000</v>
      </c>
      <c r="Z78" s="41" t="n">
        <v>40</v>
      </c>
    </row>
    <row r="79" customFormat="false" ht="29.25" hidden="false" customHeight="true" outlineLevel="0" collapsed="false">
      <c r="A79" s="55" t="n">
        <v>3299</v>
      </c>
      <c r="B79" s="34" t="n">
        <v>7</v>
      </c>
      <c r="C79" s="35" t="s">
        <v>84</v>
      </c>
      <c r="D79" s="36" t="n">
        <v>850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7" t="n">
        <v>0</v>
      </c>
      <c r="L79" s="37" t="n">
        <v>0</v>
      </c>
      <c r="M79" s="37" t="n">
        <v>0</v>
      </c>
      <c r="N79" s="36" t="n">
        <v>0</v>
      </c>
      <c r="O79" s="38" t="n">
        <v>500</v>
      </c>
      <c r="P79" s="38" t="n">
        <v>0</v>
      </c>
      <c r="Q79" s="39" t="n">
        <v>0</v>
      </c>
      <c r="R79" s="36"/>
      <c r="S79" s="36"/>
      <c r="T79" s="36" t="n">
        <v>500</v>
      </c>
      <c r="U79" s="36" t="n">
        <v>8000</v>
      </c>
      <c r="V79" s="36" t="n">
        <v>0</v>
      </c>
      <c r="W79" s="49" t="n">
        <v>0</v>
      </c>
      <c r="X79" s="49" t="n">
        <v>0</v>
      </c>
      <c r="Y79" s="40" t="n">
        <v>8000</v>
      </c>
      <c r="Z79" s="41" t="n">
        <v>90</v>
      </c>
    </row>
    <row r="80" s="58" customFormat="true" ht="12.75" hidden="false" customHeight="false" outlineLevel="0" collapsed="false">
      <c r="A80" s="28"/>
      <c r="B80" s="74"/>
      <c r="C80" s="75" t="s">
        <v>85</v>
      </c>
      <c r="D80" s="57" t="n">
        <v>2564889.71958</v>
      </c>
      <c r="E80" s="57" t="n">
        <v>0</v>
      </c>
      <c r="F80" s="57" t="n">
        <v>0</v>
      </c>
      <c r="G80" s="57" t="n">
        <v>32861.28</v>
      </c>
      <c r="H80" s="57" t="n">
        <v>75076.47</v>
      </c>
      <c r="I80" s="57" t="n">
        <v>184111.64802</v>
      </c>
      <c r="J80" s="57" t="n">
        <v>247456.03111</v>
      </c>
      <c r="K80" s="57" t="n">
        <v>327899.17466</v>
      </c>
      <c r="L80" s="57" t="n">
        <v>867404.60379</v>
      </c>
      <c r="M80" s="57" t="n">
        <v>605745.45761</v>
      </c>
      <c r="N80" s="57" t="n">
        <v>1473150.0614</v>
      </c>
      <c r="O80" s="57" t="n">
        <v>81570.54</v>
      </c>
      <c r="P80" s="57" t="n">
        <v>165.408</v>
      </c>
      <c r="Q80" s="53" t="n">
        <v>0.202779091569089</v>
      </c>
      <c r="R80" s="57" t="n">
        <v>63086.36</v>
      </c>
      <c r="S80" s="57" t="n">
        <v>384915.22</v>
      </c>
      <c r="T80" s="57" t="n">
        <v>100729.65</v>
      </c>
      <c r="U80" s="57" t="n">
        <v>603689</v>
      </c>
      <c r="V80" s="57" t="n">
        <v>345846</v>
      </c>
      <c r="W80" s="57" t="n">
        <v>36175</v>
      </c>
      <c r="X80" s="57" t="n">
        <v>5300</v>
      </c>
      <c r="Y80" s="57" t="n">
        <v>991010</v>
      </c>
      <c r="Z80" s="54" t="s">
        <v>19</v>
      </c>
      <c r="AA80" s="1"/>
      <c r="AC80" s="1"/>
      <c r="AD80" s="1"/>
    </row>
    <row r="81" customFormat="false" ht="22.5" hidden="false" customHeight="false" outlineLevel="0" collapsed="false">
      <c r="A81" s="28"/>
      <c r="B81" s="29"/>
      <c r="C81" s="30" t="s">
        <v>20</v>
      </c>
      <c r="D81" s="31" t="n">
        <v>1483839.71958</v>
      </c>
      <c r="E81" s="31" t="n">
        <v>0</v>
      </c>
      <c r="F81" s="31" t="n">
        <v>0</v>
      </c>
      <c r="G81" s="31" t="n">
        <v>32861.28</v>
      </c>
      <c r="H81" s="31" t="n">
        <v>75076.47</v>
      </c>
      <c r="I81" s="31" t="n">
        <v>184111.64802</v>
      </c>
      <c r="J81" s="31" t="n">
        <v>247456.03111</v>
      </c>
      <c r="K81" s="31" t="n">
        <v>327899.17466</v>
      </c>
      <c r="L81" s="31" t="n">
        <v>867404.60379</v>
      </c>
      <c r="M81" s="31" t="n">
        <v>605742.45761</v>
      </c>
      <c r="N81" s="31" t="n">
        <v>1473147.0614</v>
      </c>
      <c r="O81" s="31" t="n">
        <v>10692.65</v>
      </c>
      <c r="P81" s="31" t="n">
        <v>107.664</v>
      </c>
      <c r="Q81" s="50" t="n">
        <v>1.00689726120279</v>
      </c>
      <c r="R81" s="31"/>
      <c r="S81" s="31"/>
      <c r="T81" s="31" t="n">
        <v>10692.65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2" t="s">
        <v>19</v>
      </c>
    </row>
    <row r="82" s="58" customFormat="true" ht="22.5" hidden="false" customHeight="false" outlineLevel="0" collapsed="false">
      <c r="A82" s="68" t="n">
        <v>2505</v>
      </c>
      <c r="B82" s="34" t="n">
        <v>14</v>
      </c>
      <c r="C82" s="35" t="s">
        <v>86</v>
      </c>
      <c r="D82" s="36" t="n">
        <v>6101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7" t="n">
        <v>0</v>
      </c>
      <c r="M82" s="36" t="n">
        <v>0</v>
      </c>
      <c r="N82" s="36" t="n">
        <v>0</v>
      </c>
      <c r="O82" s="38" t="n">
        <v>6101</v>
      </c>
      <c r="P82" s="38" t="n">
        <v>0</v>
      </c>
      <c r="Q82" s="39" t="n">
        <v>0</v>
      </c>
      <c r="R82" s="61"/>
      <c r="S82" s="36"/>
      <c r="T82" s="36" t="n">
        <v>6101</v>
      </c>
      <c r="U82" s="36" t="n">
        <v>0</v>
      </c>
      <c r="V82" s="36" t="n">
        <v>0</v>
      </c>
      <c r="W82" s="36" t="n">
        <v>0</v>
      </c>
      <c r="X82" s="36" t="n">
        <v>0</v>
      </c>
      <c r="Y82" s="40" t="n">
        <v>0</v>
      </c>
      <c r="Z82" s="41" t="s">
        <v>19</v>
      </c>
      <c r="AA82" s="1"/>
      <c r="AC82" s="1"/>
      <c r="AD82" s="1"/>
    </row>
    <row r="83" customFormat="false" ht="22.5" hidden="false" customHeight="false" outlineLevel="0" collapsed="false">
      <c r="A83" s="68" t="n">
        <v>2518</v>
      </c>
      <c r="B83" s="34" t="n">
        <v>14</v>
      </c>
      <c r="C83" s="35" t="s">
        <v>87</v>
      </c>
      <c r="D83" s="36" t="n">
        <v>63966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326.79</v>
      </c>
      <c r="J83" s="36" t="n">
        <v>850.77</v>
      </c>
      <c r="K83" s="36" t="n">
        <v>4622.2268</v>
      </c>
      <c r="L83" s="37" t="n">
        <v>5799.7868</v>
      </c>
      <c r="M83" s="36" t="n">
        <v>57117.61825</v>
      </c>
      <c r="N83" s="36" t="n">
        <v>62917.40505</v>
      </c>
      <c r="O83" s="38" t="n">
        <v>1048.59</v>
      </c>
      <c r="P83" s="38" t="n">
        <v>0</v>
      </c>
      <c r="Q83" s="39" t="n">
        <v>0</v>
      </c>
      <c r="R83" s="61" t="n">
        <v>0</v>
      </c>
      <c r="S83" s="36" t="n">
        <v>58788.16</v>
      </c>
      <c r="T83" s="36" t="n">
        <v>1048.59</v>
      </c>
      <c r="U83" s="36" t="n">
        <v>0</v>
      </c>
      <c r="V83" s="36" t="n">
        <v>0</v>
      </c>
      <c r="W83" s="36" t="n">
        <v>0</v>
      </c>
      <c r="X83" s="36" t="n">
        <v>0</v>
      </c>
      <c r="Y83" s="40" t="n">
        <v>0</v>
      </c>
      <c r="Z83" s="41" t="n">
        <v>85</v>
      </c>
    </row>
    <row r="84" customFormat="false" ht="22.5" hidden="false" customHeight="false" outlineLevel="0" collapsed="false">
      <c r="A84" s="68" t="n">
        <v>2719</v>
      </c>
      <c r="B84" s="34" t="n">
        <v>14</v>
      </c>
      <c r="C84" s="35" t="s">
        <v>88</v>
      </c>
      <c r="D84" s="36" t="n">
        <v>11404.51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202.779</v>
      </c>
      <c r="L84" s="37" t="n">
        <v>202.779</v>
      </c>
      <c r="M84" s="36" t="n">
        <v>11196.72957</v>
      </c>
      <c r="N84" s="36" t="n">
        <v>11399.50857</v>
      </c>
      <c r="O84" s="38" t="n">
        <v>5</v>
      </c>
      <c r="P84" s="38" t="n">
        <v>1.21</v>
      </c>
      <c r="Q84" s="39" t="n">
        <v>24.2</v>
      </c>
      <c r="R84" s="61"/>
      <c r="S84" s="36"/>
      <c r="T84" s="36" t="n">
        <v>5</v>
      </c>
      <c r="U84" s="36" t="n">
        <v>0</v>
      </c>
      <c r="V84" s="49" t="n">
        <v>0</v>
      </c>
      <c r="W84" s="49" t="n">
        <v>0</v>
      </c>
      <c r="X84" s="49" t="n">
        <v>0</v>
      </c>
      <c r="Y84" s="40" t="n">
        <v>0</v>
      </c>
      <c r="Z84" s="41" t="n">
        <v>85</v>
      </c>
    </row>
    <row r="85" customFormat="false" ht="22.5" hidden="false" customHeight="false" outlineLevel="0" collapsed="false">
      <c r="A85" s="67" t="n">
        <v>2851</v>
      </c>
      <c r="B85" s="34" t="n">
        <v>11</v>
      </c>
      <c r="C85" s="35" t="s">
        <v>89</v>
      </c>
      <c r="D85" s="36" t="n">
        <v>429686.70716</v>
      </c>
      <c r="E85" s="36" t="n">
        <v>0</v>
      </c>
      <c r="F85" s="36" t="n">
        <v>0</v>
      </c>
      <c r="G85" s="36" t="n">
        <v>32861.28</v>
      </c>
      <c r="H85" s="36" t="n">
        <v>75076.47</v>
      </c>
      <c r="I85" s="36" t="n">
        <v>100053.21</v>
      </c>
      <c r="J85" s="36" t="n">
        <v>111890.13704</v>
      </c>
      <c r="K85" s="36" t="n">
        <v>76848.8561300001</v>
      </c>
      <c r="L85" s="37" t="n">
        <v>396729.95317</v>
      </c>
      <c r="M85" s="36" t="n">
        <v>32109.85399</v>
      </c>
      <c r="N85" s="36" t="n">
        <v>428839.80716</v>
      </c>
      <c r="O85" s="38" t="n">
        <v>846.9</v>
      </c>
      <c r="P85" s="38" t="n">
        <v>0</v>
      </c>
      <c r="Q85" s="39" t="n">
        <v>0</v>
      </c>
      <c r="R85" s="61" t="n">
        <v>22625.47</v>
      </c>
      <c r="S85" s="36" t="n">
        <v>64202.32</v>
      </c>
      <c r="T85" s="36" t="n">
        <v>846.9</v>
      </c>
      <c r="U85" s="36" t="n">
        <v>0</v>
      </c>
      <c r="V85" s="36" t="n">
        <v>0</v>
      </c>
      <c r="W85" s="36" t="n">
        <v>0</v>
      </c>
      <c r="X85" s="36" t="n">
        <v>0</v>
      </c>
      <c r="Y85" s="40" t="n">
        <v>0</v>
      </c>
      <c r="Z85" s="41" t="n">
        <v>100</v>
      </c>
    </row>
    <row r="86" customFormat="false" ht="22.5" hidden="false" customHeight="false" outlineLevel="0" collapsed="false">
      <c r="A86" s="67" t="n">
        <v>2855</v>
      </c>
      <c r="B86" s="34" t="n">
        <v>11</v>
      </c>
      <c r="C86" s="35" t="s">
        <v>90</v>
      </c>
      <c r="D86" s="36" t="n">
        <v>299565.47566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83731.64802</v>
      </c>
      <c r="J86" s="36" t="n">
        <v>107588.20931</v>
      </c>
      <c r="K86" s="36" t="n">
        <v>84165.17866</v>
      </c>
      <c r="L86" s="37" t="n">
        <v>275485.03599</v>
      </c>
      <c r="M86" s="36" t="n">
        <v>23909.27967</v>
      </c>
      <c r="N86" s="36" t="n">
        <v>299394.31566</v>
      </c>
      <c r="O86" s="38" t="n">
        <v>171.16</v>
      </c>
      <c r="P86" s="38" t="n">
        <v>0</v>
      </c>
      <c r="Q86" s="39" t="n">
        <v>0</v>
      </c>
      <c r="R86" s="61" t="n">
        <v>0</v>
      </c>
      <c r="S86" s="36" t="n">
        <v>43095.49</v>
      </c>
      <c r="T86" s="36" t="n">
        <v>171.16</v>
      </c>
      <c r="U86" s="49" t="n">
        <v>0</v>
      </c>
      <c r="V86" s="49" t="n">
        <v>0</v>
      </c>
      <c r="W86" s="49" t="n">
        <v>0</v>
      </c>
      <c r="X86" s="49" t="n">
        <v>0</v>
      </c>
      <c r="Y86" s="40" t="n">
        <v>0</v>
      </c>
      <c r="Z86" s="41" t="n">
        <v>100</v>
      </c>
    </row>
    <row r="87" customFormat="false" ht="22.5" hidden="false" customHeight="false" outlineLevel="0" collapsed="false">
      <c r="A87" s="69" t="n">
        <v>2863</v>
      </c>
      <c r="B87" s="34" t="n">
        <v>14</v>
      </c>
      <c r="C87" s="35" t="s">
        <v>91</v>
      </c>
      <c r="D87" s="36" t="n">
        <v>198431.25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27126.91476</v>
      </c>
      <c r="K87" s="36" t="n">
        <v>135464.34596</v>
      </c>
      <c r="L87" s="37" t="n">
        <v>162591.26072</v>
      </c>
      <c r="M87" s="36" t="n">
        <v>34319.98748</v>
      </c>
      <c r="N87" s="36" t="n">
        <v>196911.2482</v>
      </c>
      <c r="O87" s="38" t="n">
        <v>1520</v>
      </c>
      <c r="P87" s="38" t="n">
        <v>106.454</v>
      </c>
      <c r="Q87" s="39" t="n">
        <v>7.00355263157895</v>
      </c>
      <c r="R87" s="61"/>
      <c r="S87" s="36"/>
      <c r="T87" s="36" t="n">
        <v>1520</v>
      </c>
      <c r="U87" s="49" t="n">
        <v>0</v>
      </c>
      <c r="V87" s="49" t="n">
        <v>0</v>
      </c>
      <c r="W87" s="49" t="n">
        <v>0</v>
      </c>
      <c r="X87" s="49" t="n">
        <v>0</v>
      </c>
      <c r="Y87" s="40" t="n">
        <v>0</v>
      </c>
      <c r="Z87" s="41" t="n">
        <v>100</v>
      </c>
    </row>
    <row r="88" customFormat="false" ht="33.75" hidden="false" customHeight="false" outlineLevel="0" collapsed="false">
      <c r="A88" s="68" t="n">
        <v>2990</v>
      </c>
      <c r="B88" s="34" t="n">
        <v>14</v>
      </c>
      <c r="C88" s="35" t="s">
        <v>92</v>
      </c>
      <c r="D88" s="36" t="n">
        <v>19103.44473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260.2739</v>
      </c>
      <c r="L88" s="37" t="n">
        <v>260.2739</v>
      </c>
      <c r="M88" s="36" t="n">
        <v>18809.84083</v>
      </c>
      <c r="N88" s="36" t="n">
        <v>19070.11473</v>
      </c>
      <c r="O88" s="38" t="n">
        <v>33.33</v>
      </c>
      <c r="P88" s="38" t="n">
        <v>0</v>
      </c>
      <c r="Q88" s="39" t="n">
        <v>0</v>
      </c>
      <c r="R88" s="61"/>
      <c r="S88" s="36"/>
      <c r="T88" s="36" t="n">
        <v>33.33</v>
      </c>
      <c r="U88" s="49" t="n">
        <v>0</v>
      </c>
      <c r="V88" s="49" t="n">
        <v>0</v>
      </c>
      <c r="W88" s="49" t="n">
        <v>0</v>
      </c>
      <c r="X88" s="49" t="n">
        <v>0</v>
      </c>
      <c r="Y88" s="40" t="n">
        <v>0</v>
      </c>
      <c r="Z88" s="41" t="n">
        <v>90</v>
      </c>
    </row>
    <row r="89" customFormat="false" ht="22.5" hidden="false" customHeight="false" outlineLevel="0" collapsed="false">
      <c r="A89" s="68" t="n">
        <v>2991</v>
      </c>
      <c r="B89" s="34" t="n">
        <v>14</v>
      </c>
      <c r="C89" s="35" t="s">
        <v>93</v>
      </c>
      <c r="D89" s="36" t="n">
        <v>32407.64401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7" t="n">
        <v>0</v>
      </c>
      <c r="M89" s="36" t="n">
        <v>32374.31401</v>
      </c>
      <c r="N89" s="36" t="n">
        <v>32374.31401</v>
      </c>
      <c r="O89" s="38" t="n">
        <v>33.33</v>
      </c>
      <c r="P89" s="38" t="n">
        <v>0</v>
      </c>
      <c r="Q89" s="39" t="n">
        <v>0</v>
      </c>
      <c r="R89" s="61"/>
      <c r="S89" s="36"/>
      <c r="T89" s="36" t="n">
        <v>33.33</v>
      </c>
      <c r="U89" s="49" t="n">
        <v>0</v>
      </c>
      <c r="V89" s="49" t="n">
        <v>0</v>
      </c>
      <c r="W89" s="49" t="n">
        <v>0</v>
      </c>
      <c r="X89" s="49" t="n">
        <v>0</v>
      </c>
      <c r="Y89" s="40" t="n">
        <v>0</v>
      </c>
      <c r="Z89" s="41" t="n">
        <v>90</v>
      </c>
    </row>
    <row r="90" customFormat="false" ht="33.75" hidden="false" customHeight="false" outlineLevel="0" collapsed="false">
      <c r="A90" s="68" t="n">
        <v>2992</v>
      </c>
      <c r="B90" s="34" t="n">
        <v>14</v>
      </c>
      <c r="C90" s="35" t="s">
        <v>94</v>
      </c>
      <c r="D90" s="36" t="n">
        <v>12286.79909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7" t="n">
        <v>0</v>
      </c>
      <c r="M90" s="36" t="n">
        <v>12253.42909</v>
      </c>
      <c r="N90" s="36" t="n">
        <v>12253.42909</v>
      </c>
      <c r="O90" s="38" t="n">
        <v>33.37</v>
      </c>
      <c r="P90" s="38" t="n">
        <v>0</v>
      </c>
      <c r="Q90" s="39" t="n">
        <v>0</v>
      </c>
      <c r="R90" s="61"/>
      <c r="S90" s="36"/>
      <c r="T90" s="36" t="n">
        <v>33.37</v>
      </c>
      <c r="U90" s="49" t="n">
        <v>0</v>
      </c>
      <c r="V90" s="49" t="n">
        <v>0</v>
      </c>
      <c r="W90" s="49" t="n">
        <v>0</v>
      </c>
      <c r="X90" s="49" t="n">
        <v>0</v>
      </c>
      <c r="Y90" s="40" t="n">
        <v>0</v>
      </c>
      <c r="Z90" s="41" t="n">
        <v>90</v>
      </c>
    </row>
    <row r="91" customFormat="false" ht="22.5" hidden="false" customHeight="false" outlineLevel="0" collapsed="false">
      <c r="A91" s="68" t="n">
        <v>2993</v>
      </c>
      <c r="B91" s="34" t="n">
        <v>14</v>
      </c>
      <c r="C91" s="35" t="s">
        <v>95</v>
      </c>
      <c r="D91" s="36" t="n">
        <v>26086.13553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7" t="n">
        <v>0</v>
      </c>
      <c r="M91" s="36" t="n">
        <v>26052.76553</v>
      </c>
      <c r="N91" s="36" t="n">
        <v>26052.76553</v>
      </c>
      <c r="O91" s="38" t="n">
        <v>33.37</v>
      </c>
      <c r="P91" s="38" t="n">
        <v>0</v>
      </c>
      <c r="Q91" s="39" t="n">
        <v>0</v>
      </c>
      <c r="R91" s="61"/>
      <c r="S91" s="36"/>
      <c r="T91" s="36" t="n">
        <v>33.37</v>
      </c>
      <c r="U91" s="49" t="n">
        <v>0</v>
      </c>
      <c r="V91" s="49" t="n">
        <v>0</v>
      </c>
      <c r="W91" s="49" t="n">
        <v>0</v>
      </c>
      <c r="X91" s="49" t="n">
        <v>0</v>
      </c>
      <c r="Y91" s="40" t="n">
        <v>0</v>
      </c>
      <c r="Z91" s="41" t="n">
        <v>90</v>
      </c>
    </row>
    <row r="92" customFormat="false" ht="22.5" hidden="false" customHeight="false" outlineLevel="0" collapsed="false">
      <c r="A92" s="68" t="n">
        <v>2994</v>
      </c>
      <c r="B92" s="34" t="n">
        <v>14</v>
      </c>
      <c r="C92" s="35" t="s">
        <v>96</v>
      </c>
      <c r="D92" s="36" t="n">
        <v>46888.46984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7" t="n">
        <v>0</v>
      </c>
      <c r="M92" s="36" t="n">
        <v>46855.09984</v>
      </c>
      <c r="N92" s="36" t="n">
        <v>46855.09984</v>
      </c>
      <c r="O92" s="38" t="n">
        <v>33.37</v>
      </c>
      <c r="P92" s="38" t="n">
        <v>0</v>
      </c>
      <c r="Q92" s="39" t="n">
        <v>0</v>
      </c>
      <c r="R92" s="61"/>
      <c r="S92" s="36"/>
      <c r="T92" s="36" t="n">
        <v>33.37</v>
      </c>
      <c r="U92" s="49" t="n">
        <v>0</v>
      </c>
      <c r="V92" s="49" t="n">
        <v>0</v>
      </c>
      <c r="W92" s="49" t="n">
        <v>0</v>
      </c>
      <c r="X92" s="49" t="n">
        <v>0</v>
      </c>
      <c r="Y92" s="40" t="n">
        <v>0</v>
      </c>
      <c r="Z92" s="41" t="n">
        <v>90</v>
      </c>
    </row>
    <row r="93" customFormat="false" ht="22.5" hidden="false" customHeight="false" outlineLevel="0" collapsed="false">
      <c r="A93" s="68" t="n">
        <v>2995</v>
      </c>
      <c r="B93" s="34" t="n">
        <v>14</v>
      </c>
      <c r="C93" s="35" t="s">
        <v>97</v>
      </c>
      <c r="D93" s="36" t="n">
        <v>4948.83024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1462.857</v>
      </c>
      <c r="L93" s="37" t="n">
        <v>1462.857</v>
      </c>
      <c r="M93" s="36" t="n">
        <v>3452.60324</v>
      </c>
      <c r="N93" s="36" t="n">
        <v>4915.46024</v>
      </c>
      <c r="O93" s="38" t="n">
        <v>33.37</v>
      </c>
      <c r="P93" s="38" t="n">
        <v>0</v>
      </c>
      <c r="Q93" s="39" t="n">
        <v>0</v>
      </c>
      <c r="R93" s="61"/>
      <c r="S93" s="36"/>
      <c r="T93" s="36" t="n">
        <v>33.37</v>
      </c>
      <c r="U93" s="49" t="n">
        <v>0</v>
      </c>
      <c r="V93" s="49" t="n">
        <v>0</v>
      </c>
      <c r="W93" s="49" t="n">
        <v>0</v>
      </c>
      <c r="X93" s="49" t="n">
        <v>0</v>
      </c>
      <c r="Y93" s="40" t="n">
        <v>0</v>
      </c>
      <c r="Z93" s="41" t="n">
        <v>90</v>
      </c>
    </row>
    <row r="94" customFormat="false" ht="12.75" hidden="false" customHeight="false" outlineLevel="0" collapsed="false">
      <c r="A94" s="68" t="n">
        <v>2996</v>
      </c>
      <c r="B94" s="34" t="n">
        <v>14</v>
      </c>
      <c r="C94" s="35" t="s">
        <v>98</v>
      </c>
      <c r="D94" s="36" t="n">
        <v>48519.41983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7" t="n">
        <v>0</v>
      </c>
      <c r="M94" s="36" t="n">
        <v>48486.03983</v>
      </c>
      <c r="N94" s="36" t="n">
        <v>48486.03983</v>
      </c>
      <c r="O94" s="38" t="n">
        <v>33.38</v>
      </c>
      <c r="P94" s="38" t="n">
        <v>0</v>
      </c>
      <c r="Q94" s="39" t="n">
        <v>0</v>
      </c>
      <c r="R94" s="61"/>
      <c r="S94" s="36"/>
      <c r="T94" s="36" t="n">
        <v>33.38</v>
      </c>
      <c r="U94" s="49" t="n">
        <v>0</v>
      </c>
      <c r="V94" s="49" t="n">
        <v>0</v>
      </c>
      <c r="W94" s="49" t="n">
        <v>0</v>
      </c>
      <c r="X94" s="49" t="n">
        <v>0</v>
      </c>
      <c r="Y94" s="40" t="n">
        <v>0</v>
      </c>
      <c r="Z94" s="41" t="n">
        <v>90</v>
      </c>
    </row>
    <row r="95" customFormat="false" ht="33.75" hidden="false" customHeight="false" outlineLevel="0" collapsed="false">
      <c r="A95" s="68" t="n">
        <v>2997</v>
      </c>
      <c r="B95" s="34" t="n">
        <v>14</v>
      </c>
      <c r="C95" s="35" t="s">
        <v>99</v>
      </c>
      <c r="D95" s="36" t="n">
        <v>28298.89608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193.6</v>
      </c>
      <c r="L95" s="37" t="n">
        <v>193.6</v>
      </c>
      <c r="M95" s="36" t="n">
        <v>28071.99608</v>
      </c>
      <c r="N95" s="36" t="n">
        <v>28265.59608</v>
      </c>
      <c r="O95" s="38" t="n">
        <v>33.3</v>
      </c>
      <c r="P95" s="38" t="n">
        <v>0</v>
      </c>
      <c r="Q95" s="39" t="n">
        <v>0</v>
      </c>
      <c r="R95" s="61"/>
      <c r="S95" s="36"/>
      <c r="T95" s="36" t="n">
        <v>33.3</v>
      </c>
      <c r="U95" s="49" t="n">
        <v>0</v>
      </c>
      <c r="V95" s="49" t="n">
        <v>0</v>
      </c>
      <c r="W95" s="49" t="n">
        <v>0</v>
      </c>
      <c r="X95" s="49" t="n">
        <v>0</v>
      </c>
      <c r="Y95" s="40" t="n">
        <v>0</v>
      </c>
      <c r="Z95" s="41" t="n">
        <v>90</v>
      </c>
    </row>
    <row r="96" customFormat="false" ht="22.5" hidden="false" customHeight="false" outlineLevel="0" collapsed="false">
      <c r="A96" s="68" t="n">
        <v>2998</v>
      </c>
      <c r="B96" s="34" t="n">
        <v>14</v>
      </c>
      <c r="C96" s="35" t="s">
        <v>100</v>
      </c>
      <c r="D96" s="36" t="n">
        <v>3469.15538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7" t="n">
        <v>0</v>
      </c>
      <c r="M96" s="36" t="n">
        <v>3435.85538</v>
      </c>
      <c r="N96" s="36" t="n">
        <v>3435.85538</v>
      </c>
      <c r="O96" s="38" t="n">
        <v>33.3</v>
      </c>
      <c r="P96" s="38" t="n">
        <v>0</v>
      </c>
      <c r="Q96" s="39" t="n">
        <v>0</v>
      </c>
      <c r="R96" s="61"/>
      <c r="S96" s="36"/>
      <c r="T96" s="36" t="n">
        <v>33.3</v>
      </c>
      <c r="U96" s="49" t="n">
        <v>0</v>
      </c>
      <c r="V96" s="49" t="n">
        <v>0</v>
      </c>
      <c r="W96" s="49" t="n">
        <v>0</v>
      </c>
      <c r="X96" s="49" t="n">
        <v>0</v>
      </c>
      <c r="Y96" s="40" t="n">
        <v>0</v>
      </c>
      <c r="Z96" s="41" t="n">
        <v>90</v>
      </c>
    </row>
    <row r="97" customFormat="false" ht="12.75" hidden="false" customHeight="false" outlineLevel="0" collapsed="false">
      <c r="A97" s="68" t="n">
        <v>2999</v>
      </c>
      <c r="B97" s="34" t="n">
        <v>14</v>
      </c>
      <c r="C97" s="35" t="s">
        <v>101</v>
      </c>
      <c r="D97" s="36" t="n">
        <v>23209.57887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193.6</v>
      </c>
      <c r="L97" s="37" t="n">
        <v>193.6</v>
      </c>
      <c r="M97" s="36" t="n">
        <v>22982.67887</v>
      </c>
      <c r="N97" s="36" t="n">
        <v>23176.27887</v>
      </c>
      <c r="O97" s="38" t="n">
        <v>33.3</v>
      </c>
      <c r="P97" s="38" t="n">
        <v>0</v>
      </c>
      <c r="Q97" s="39" t="n">
        <v>0</v>
      </c>
      <c r="R97" s="61"/>
      <c r="S97" s="36"/>
      <c r="T97" s="36" t="n">
        <v>33.3</v>
      </c>
      <c r="U97" s="49" t="n">
        <v>0</v>
      </c>
      <c r="V97" s="49" t="n">
        <v>0</v>
      </c>
      <c r="W97" s="49" t="n">
        <v>0</v>
      </c>
      <c r="X97" s="49" t="n">
        <v>0</v>
      </c>
      <c r="Y97" s="40" t="n">
        <v>0</v>
      </c>
      <c r="Z97" s="41" t="n">
        <v>90</v>
      </c>
    </row>
    <row r="98" customFormat="false" ht="22.5" hidden="false" customHeight="false" outlineLevel="0" collapsed="false">
      <c r="A98" s="68" t="n">
        <v>3000</v>
      </c>
      <c r="B98" s="34" t="n">
        <v>14</v>
      </c>
      <c r="C98" s="35" t="s">
        <v>102</v>
      </c>
      <c r="D98" s="36" t="n">
        <v>49716.2324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7" t="n">
        <v>0</v>
      </c>
      <c r="M98" s="36" t="n">
        <v>49682.9024</v>
      </c>
      <c r="N98" s="36" t="n">
        <v>49682.9024</v>
      </c>
      <c r="O98" s="38" t="n">
        <v>33.33</v>
      </c>
      <c r="P98" s="38" t="n">
        <v>0</v>
      </c>
      <c r="Q98" s="39" t="n">
        <v>0</v>
      </c>
      <c r="R98" s="61"/>
      <c r="S98" s="36"/>
      <c r="T98" s="36" t="n">
        <v>33.33</v>
      </c>
      <c r="U98" s="49" t="n">
        <v>0</v>
      </c>
      <c r="V98" s="49" t="n">
        <v>0</v>
      </c>
      <c r="W98" s="49" t="n">
        <v>0</v>
      </c>
      <c r="X98" s="49" t="n">
        <v>0</v>
      </c>
      <c r="Y98" s="40" t="n">
        <v>0</v>
      </c>
      <c r="Z98" s="41" t="n">
        <v>90</v>
      </c>
    </row>
    <row r="99" customFormat="false" ht="33.75" hidden="false" customHeight="false" outlineLevel="0" collapsed="false">
      <c r="A99" s="68" t="n">
        <v>3001</v>
      </c>
      <c r="B99" s="34" t="n">
        <v>14</v>
      </c>
      <c r="C99" s="35" t="s">
        <v>103</v>
      </c>
      <c r="D99" s="36" t="n">
        <v>13035.34653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7" t="n">
        <v>0</v>
      </c>
      <c r="M99" s="36" t="n">
        <v>13002.04653</v>
      </c>
      <c r="N99" s="36" t="n">
        <v>13002.04653</v>
      </c>
      <c r="O99" s="38" t="n">
        <v>33.3</v>
      </c>
      <c r="P99" s="38" t="n">
        <v>0</v>
      </c>
      <c r="Q99" s="39" t="n">
        <v>0</v>
      </c>
      <c r="R99" s="61"/>
      <c r="S99" s="36"/>
      <c r="T99" s="36" t="n">
        <v>33.3</v>
      </c>
      <c r="U99" s="49" t="n">
        <v>0</v>
      </c>
      <c r="V99" s="49" t="n">
        <v>0</v>
      </c>
      <c r="W99" s="49" t="n">
        <v>0</v>
      </c>
      <c r="X99" s="49" t="n">
        <v>0</v>
      </c>
      <c r="Y99" s="40" t="n">
        <v>0</v>
      </c>
      <c r="Z99" s="41" t="n">
        <v>90</v>
      </c>
    </row>
    <row r="100" customFormat="false" ht="22.5" hidden="false" customHeight="false" outlineLevel="0" collapsed="false">
      <c r="A100" s="68" t="n">
        <v>3002</v>
      </c>
      <c r="B100" s="34" t="n">
        <v>14</v>
      </c>
      <c r="C100" s="35" t="s">
        <v>104</v>
      </c>
      <c r="D100" s="36" t="n">
        <v>4795.97253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3656.11257</v>
      </c>
      <c r="L100" s="37" t="n">
        <v>3656.11257</v>
      </c>
      <c r="M100" s="36" t="n">
        <v>1106.55996</v>
      </c>
      <c r="N100" s="36" t="n">
        <v>4762.67253</v>
      </c>
      <c r="O100" s="38" t="n">
        <v>33.3</v>
      </c>
      <c r="P100" s="38" t="n">
        <v>0</v>
      </c>
      <c r="Q100" s="39" t="n">
        <v>0</v>
      </c>
      <c r="R100" s="61"/>
      <c r="S100" s="36"/>
      <c r="T100" s="36" t="n">
        <v>33.3</v>
      </c>
      <c r="U100" s="49" t="n">
        <v>0</v>
      </c>
      <c r="V100" s="49" t="n">
        <v>0</v>
      </c>
      <c r="W100" s="49" t="n">
        <v>0</v>
      </c>
      <c r="X100" s="49" t="n">
        <v>0</v>
      </c>
      <c r="Y100" s="40" t="n">
        <v>0</v>
      </c>
      <c r="Z100" s="41" t="n">
        <v>90</v>
      </c>
    </row>
    <row r="101" customFormat="false" ht="12.75" hidden="false" customHeight="false" outlineLevel="0" collapsed="false">
      <c r="A101" s="68" t="n">
        <v>3003</v>
      </c>
      <c r="B101" s="34" t="n">
        <v>14</v>
      </c>
      <c r="C101" s="35" t="s">
        <v>105</v>
      </c>
      <c r="D101" s="36" t="n">
        <v>11735.10493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1353.57792</v>
      </c>
      <c r="L101" s="37" t="n">
        <v>1353.57792</v>
      </c>
      <c r="M101" s="36" t="n">
        <v>10348.22701</v>
      </c>
      <c r="N101" s="36" t="n">
        <v>11701.80493</v>
      </c>
      <c r="O101" s="38" t="n">
        <v>33.3</v>
      </c>
      <c r="P101" s="38" t="n">
        <v>0</v>
      </c>
      <c r="Q101" s="39" t="n">
        <v>0</v>
      </c>
      <c r="R101" s="61"/>
      <c r="S101" s="36"/>
      <c r="T101" s="36" t="n">
        <v>33.3</v>
      </c>
      <c r="U101" s="49" t="n">
        <v>0</v>
      </c>
      <c r="V101" s="49" t="n">
        <v>0</v>
      </c>
      <c r="W101" s="49" t="n">
        <v>0</v>
      </c>
      <c r="X101" s="49" t="n">
        <v>0</v>
      </c>
      <c r="Y101" s="40" t="n">
        <v>0</v>
      </c>
      <c r="Z101" s="41" t="n">
        <v>90</v>
      </c>
    </row>
    <row r="102" customFormat="false" ht="22.5" hidden="false" customHeight="false" outlineLevel="0" collapsed="false">
      <c r="A102" s="68" t="n">
        <v>3004</v>
      </c>
      <c r="B102" s="34" t="n">
        <v>14</v>
      </c>
      <c r="C102" s="35" t="s">
        <v>106</v>
      </c>
      <c r="D102" s="36" t="n">
        <v>12475.72807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7" t="n">
        <v>0</v>
      </c>
      <c r="M102" s="36" t="n">
        <v>12442.42807</v>
      </c>
      <c r="N102" s="36" t="n">
        <v>12442.42807</v>
      </c>
      <c r="O102" s="38" t="n">
        <v>33.3</v>
      </c>
      <c r="P102" s="38" t="n">
        <v>0</v>
      </c>
      <c r="Q102" s="39" t="n">
        <v>0</v>
      </c>
      <c r="R102" s="61"/>
      <c r="S102" s="36"/>
      <c r="T102" s="36" t="n">
        <v>33.3</v>
      </c>
      <c r="U102" s="49" t="n">
        <v>0</v>
      </c>
      <c r="V102" s="49" t="n">
        <v>0</v>
      </c>
      <c r="W102" s="49" t="n">
        <v>0</v>
      </c>
      <c r="X102" s="49" t="n">
        <v>0</v>
      </c>
      <c r="Y102" s="40" t="n">
        <v>0</v>
      </c>
      <c r="Z102" s="41" t="n">
        <v>90</v>
      </c>
      <c r="AA102" s="58"/>
      <c r="AC102" s="58"/>
      <c r="AD102" s="58"/>
    </row>
    <row r="103" customFormat="false" ht="22.5" hidden="false" customHeight="false" outlineLevel="0" collapsed="false">
      <c r="A103" s="68" t="n">
        <v>3005</v>
      </c>
      <c r="B103" s="34" t="n">
        <v>14</v>
      </c>
      <c r="C103" s="35" t="s">
        <v>107</v>
      </c>
      <c r="D103" s="36" t="n">
        <v>11110.49949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310.26966</v>
      </c>
      <c r="L103" s="37" t="n">
        <v>310.26966</v>
      </c>
      <c r="M103" s="36" t="n">
        <v>10766.92983</v>
      </c>
      <c r="N103" s="36" t="n">
        <v>11077.19949</v>
      </c>
      <c r="O103" s="38" t="n">
        <v>33.3</v>
      </c>
      <c r="P103" s="38" t="n">
        <v>0</v>
      </c>
      <c r="Q103" s="39" t="n">
        <v>0</v>
      </c>
      <c r="R103" s="61"/>
      <c r="S103" s="36"/>
      <c r="T103" s="36" t="n">
        <v>33.3</v>
      </c>
      <c r="U103" s="49" t="n">
        <v>0</v>
      </c>
      <c r="V103" s="49" t="n">
        <v>0</v>
      </c>
      <c r="W103" s="49" t="n">
        <v>0</v>
      </c>
      <c r="X103" s="49" t="n">
        <v>0</v>
      </c>
      <c r="Y103" s="40" t="n">
        <v>0</v>
      </c>
      <c r="Z103" s="41" t="n">
        <v>90</v>
      </c>
    </row>
    <row r="104" customFormat="false" ht="24.75" hidden="false" customHeight="true" outlineLevel="0" collapsed="false">
      <c r="A104" s="68" t="n">
        <v>3006</v>
      </c>
      <c r="B104" s="34" t="n">
        <v>14</v>
      </c>
      <c r="C104" s="35" t="s">
        <v>108</v>
      </c>
      <c r="D104" s="36" t="n">
        <v>19366.93003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7" t="n">
        <v>0</v>
      </c>
      <c r="M104" s="36" t="n">
        <v>19333.63003</v>
      </c>
      <c r="N104" s="36" t="n">
        <v>19333.63003</v>
      </c>
      <c r="O104" s="38" t="n">
        <v>33.3</v>
      </c>
      <c r="P104" s="38" t="n">
        <v>0</v>
      </c>
      <c r="Q104" s="39" t="n">
        <v>0</v>
      </c>
      <c r="R104" s="61"/>
      <c r="S104" s="36"/>
      <c r="T104" s="36" t="n">
        <v>33.3</v>
      </c>
      <c r="U104" s="49" t="n">
        <v>0</v>
      </c>
      <c r="V104" s="49" t="n">
        <v>0</v>
      </c>
      <c r="W104" s="49" t="n">
        <v>0</v>
      </c>
      <c r="X104" s="49" t="n">
        <v>0</v>
      </c>
      <c r="Y104" s="40" t="n">
        <v>0</v>
      </c>
      <c r="Z104" s="41" t="n">
        <v>90</v>
      </c>
    </row>
    <row r="105" customFormat="false" ht="24" hidden="false" customHeight="true" outlineLevel="0" collapsed="false">
      <c r="A105" s="68" t="n">
        <v>3007</v>
      </c>
      <c r="B105" s="34" t="n">
        <v>14</v>
      </c>
      <c r="C105" s="35" t="s">
        <v>109</v>
      </c>
      <c r="D105" s="36" t="n">
        <v>12081.32858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193.6</v>
      </c>
      <c r="L105" s="37" t="n">
        <v>193.6</v>
      </c>
      <c r="M105" s="36" t="n">
        <v>11854.39858</v>
      </c>
      <c r="N105" s="36" t="n">
        <v>12047.99858</v>
      </c>
      <c r="O105" s="38" t="n">
        <v>33.33</v>
      </c>
      <c r="P105" s="38" t="n">
        <v>0</v>
      </c>
      <c r="Q105" s="39" t="n">
        <v>0</v>
      </c>
      <c r="R105" s="61"/>
      <c r="S105" s="36"/>
      <c r="T105" s="36" t="n">
        <v>33.33</v>
      </c>
      <c r="U105" s="49" t="n">
        <v>0</v>
      </c>
      <c r="V105" s="49" t="n">
        <v>0</v>
      </c>
      <c r="W105" s="49" t="n">
        <v>0</v>
      </c>
      <c r="X105" s="49" t="n">
        <v>0</v>
      </c>
      <c r="Y105" s="40" t="n">
        <v>0</v>
      </c>
      <c r="Z105" s="41" t="n">
        <v>90</v>
      </c>
    </row>
    <row r="106" customFormat="false" ht="22.5" hidden="false" customHeight="false" outlineLevel="0" collapsed="false">
      <c r="A106" s="68" t="n">
        <v>3008</v>
      </c>
      <c r="B106" s="34" t="n">
        <v>14</v>
      </c>
      <c r="C106" s="35" t="s">
        <v>110</v>
      </c>
      <c r="D106" s="36" t="n">
        <v>3655.60903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2975.224</v>
      </c>
      <c r="L106" s="37" t="n">
        <v>2975.224</v>
      </c>
      <c r="M106" s="36" t="n">
        <v>647.13503</v>
      </c>
      <c r="N106" s="36" t="n">
        <v>3622.35903</v>
      </c>
      <c r="O106" s="38" t="n">
        <v>33.25</v>
      </c>
      <c r="P106" s="38" t="n">
        <v>0</v>
      </c>
      <c r="Q106" s="39" t="n">
        <v>0</v>
      </c>
      <c r="R106" s="61"/>
      <c r="S106" s="36"/>
      <c r="T106" s="36" t="n">
        <v>33.25</v>
      </c>
      <c r="U106" s="49" t="n">
        <v>0</v>
      </c>
      <c r="V106" s="49" t="n">
        <v>0</v>
      </c>
      <c r="W106" s="49" t="n">
        <v>0</v>
      </c>
      <c r="X106" s="49" t="n">
        <v>0</v>
      </c>
      <c r="Y106" s="40" t="n">
        <v>0</v>
      </c>
      <c r="Z106" s="41" t="n">
        <v>90</v>
      </c>
    </row>
    <row r="107" customFormat="false" ht="22.5" hidden="false" customHeight="false" outlineLevel="0" collapsed="false">
      <c r="A107" s="68" t="n">
        <v>3009</v>
      </c>
      <c r="B107" s="34" t="n">
        <v>14</v>
      </c>
      <c r="C107" s="35" t="s">
        <v>111</v>
      </c>
      <c r="D107" s="36" t="n">
        <v>17551.10439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193.6</v>
      </c>
      <c r="L107" s="37" t="n">
        <v>193.6</v>
      </c>
      <c r="M107" s="36" t="n">
        <v>17324.00439</v>
      </c>
      <c r="N107" s="36" t="n">
        <v>17517.60439</v>
      </c>
      <c r="O107" s="38" t="n">
        <v>33.5</v>
      </c>
      <c r="P107" s="38" t="n">
        <v>0</v>
      </c>
      <c r="Q107" s="39" t="n">
        <v>0</v>
      </c>
      <c r="R107" s="61"/>
      <c r="S107" s="36"/>
      <c r="T107" s="36" t="n">
        <v>33.5</v>
      </c>
      <c r="U107" s="49" t="n">
        <v>0</v>
      </c>
      <c r="V107" s="49" t="n">
        <v>0</v>
      </c>
      <c r="W107" s="49" t="n">
        <v>0</v>
      </c>
      <c r="X107" s="49" t="n">
        <v>0</v>
      </c>
      <c r="Y107" s="40" t="n">
        <v>0</v>
      </c>
      <c r="Z107" s="41" t="n">
        <v>90</v>
      </c>
    </row>
    <row r="108" customFormat="false" ht="22.5" hidden="false" customHeight="false" outlineLevel="0" collapsed="false">
      <c r="A108" s="68" t="n">
        <v>3010</v>
      </c>
      <c r="B108" s="34" t="n">
        <v>14</v>
      </c>
      <c r="C108" s="35" t="s">
        <v>112</v>
      </c>
      <c r="D108" s="36" t="n">
        <v>5552.39684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4638.81506</v>
      </c>
      <c r="L108" s="37" t="n">
        <v>4638.81506</v>
      </c>
      <c r="M108" s="36" t="n">
        <v>880.33178</v>
      </c>
      <c r="N108" s="36" t="n">
        <v>5519.14684</v>
      </c>
      <c r="O108" s="38" t="n">
        <v>33.25</v>
      </c>
      <c r="P108" s="38" t="n">
        <v>0</v>
      </c>
      <c r="Q108" s="39" t="n">
        <v>0</v>
      </c>
      <c r="R108" s="61"/>
      <c r="S108" s="36"/>
      <c r="T108" s="36" t="n">
        <v>33.25</v>
      </c>
      <c r="U108" s="49" t="n">
        <v>0</v>
      </c>
      <c r="V108" s="49" t="n">
        <v>0</v>
      </c>
      <c r="W108" s="49" t="n">
        <v>0</v>
      </c>
      <c r="X108" s="49" t="n">
        <v>0</v>
      </c>
      <c r="Y108" s="40" t="n">
        <v>0</v>
      </c>
      <c r="Z108" s="41" t="n">
        <v>90</v>
      </c>
    </row>
    <row r="109" customFormat="false" ht="22.5" hidden="false" customHeight="false" outlineLevel="0" collapsed="false">
      <c r="A109" s="68" t="n">
        <v>3011</v>
      </c>
      <c r="B109" s="34" t="n">
        <v>14</v>
      </c>
      <c r="C109" s="35" t="s">
        <v>113</v>
      </c>
      <c r="D109" s="36" t="n">
        <v>10430.25889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157.3</v>
      </c>
      <c r="L109" s="37" t="n">
        <v>157.3</v>
      </c>
      <c r="M109" s="36" t="n">
        <v>10239.61889</v>
      </c>
      <c r="N109" s="36" t="n">
        <v>10396.91889</v>
      </c>
      <c r="O109" s="38" t="n">
        <v>33.34</v>
      </c>
      <c r="P109" s="38" t="n">
        <v>0</v>
      </c>
      <c r="Q109" s="39" t="n">
        <v>0</v>
      </c>
      <c r="R109" s="61"/>
      <c r="S109" s="36"/>
      <c r="T109" s="36" t="n">
        <v>33.34</v>
      </c>
      <c r="U109" s="49" t="n">
        <v>0</v>
      </c>
      <c r="V109" s="49" t="n">
        <v>0</v>
      </c>
      <c r="W109" s="49" t="n">
        <v>0</v>
      </c>
      <c r="X109" s="49" t="n">
        <v>0</v>
      </c>
      <c r="Y109" s="40" t="n">
        <v>0</v>
      </c>
      <c r="Z109" s="41" t="n">
        <v>90</v>
      </c>
    </row>
    <row r="110" customFormat="false" ht="22.5" hidden="false" customHeight="false" outlineLevel="0" collapsed="false">
      <c r="A110" s="68" t="n">
        <v>3012</v>
      </c>
      <c r="B110" s="34" t="n">
        <v>14</v>
      </c>
      <c r="C110" s="35" t="s">
        <v>114</v>
      </c>
      <c r="D110" s="36" t="n">
        <v>5577.347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4252.34</v>
      </c>
      <c r="L110" s="37" t="n">
        <v>4252.34</v>
      </c>
      <c r="M110" s="36" t="n">
        <v>1291.627</v>
      </c>
      <c r="N110" s="36" t="n">
        <v>5543.967</v>
      </c>
      <c r="O110" s="38" t="n">
        <v>33.38</v>
      </c>
      <c r="P110" s="38" t="n">
        <v>0</v>
      </c>
      <c r="Q110" s="39" t="n">
        <v>0</v>
      </c>
      <c r="R110" s="61"/>
      <c r="S110" s="36"/>
      <c r="T110" s="36" t="n">
        <v>33.38</v>
      </c>
      <c r="U110" s="49" t="n">
        <v>0</v>
      </c>
      <c r="V110" s="49" t="n">
        <v>0</v>
      </c>
      <c r="W110" s="49" t="n">
        <v>0</v>
      </c>
      <c r="X110" s="49" t="n">
        <v>0</v>
      </c>
      <c r="Y110" s="40" t="n">
        <v>0</v>
      </c>
      <c r="Z110" s="41" t="n">
        <v>90</v>
      </c>
    </row>
    <row r="111" customFormat="false" ht="22.5" hidden="false" customHeight="false" outlineLevel="0" collapsed="false">
      <c r="A111" s="68" t="n">
        <v>3013</v>
      </c>
      <c r="B111" s="34" t="n">
        <v>14</v>
      </c>
      <c r="C111" s="35" t="s">
        <v>115</v>
      </c>
      <c r="D111" s="36" t="n">
        <v>6029.62364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7" t="n">
        <v>0</v>
      </c>
      <c r="M111" s="36" t="n">
        <v>5996.24364</v>
      </c>
      <c r="N111" s="36" t="n">
        <v>5996.24364</v>
      </c>
      <c r="O111" s="38" t="n">
        <v>33.38</v>
      </c>
      <c r="P111" s="38" t="n">
        <v>0</v>
      </c>
      <c r="Q111" s="39" t="n">
        <v>0</v>
      </c>
      <c r="R111" s="61"/>
      <c r="S111" s="36"/>
      <c r="T111" s="36" t="n">
        <v>33.38</v>
      </c>
      <c r="U111" s="49" t="n">
        <v>0</v>
      </c>
      <c r="V111" s="49" t="n">
        <v>0</v>
      </c>
      <c r="W111" s="49" t="n">
        <v>0</v>
      </c>
      <c r="X111" s="49" t="n">
        <v>0</v>
      </c>
      <c r="Y111" s="40" t="n">
        <v>0</v>
      </c>
      <c r="Z111" s="41" t="n">
        <v>90</v>
      </c>
    </row>
    <row r="112" customFormat="false" ht="22.5" hidden="false" customHeight="false" outlineLevel="0" collapsed="false">
      <c r="A112" s="68" t="n">
        <v>3014</v>
      </c>
      <c r="B112" s="34" t="n">
        <v>14</v>
      </c>
      <c r="C112" s="35" t="s">
        <v>116</v>
      </c>
      <c r="D112" s="36" t="n">
        <v>4218.91074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3576.786</v>
      </c>
      <c r="L112" s="37" t="n">
        <v>3576.786</v>
      </c>
      <c r="M112" s="36" t="n">
        <v>608.74474</v>
      </c>
      <c r="N112" s="36" t="n">
        <v>4185.53074</v>
      </c>
      <c r="O112" s="38" t="n">
        <v>33.38</v>
      </c>
      <c r="P112" s="38" t="n">
        <v>0</v>
      </c>
      <c r="Q112" s="39" t="n">
        <v>0</v>
      </c>
      <c r="R112" s="61"/>
      <c r="S112" s="36"/>
      <c r="T112" s="36" t="n">
        <v>33.38</v>
      </c>
      <c r="U112" s="49" t="n">
        <v>0</v>
      </c>
      <c r="V112" s="49" t="n">
        <v>0</v>
      </c>
      <c r="W112" s="49" t="n">
        <v>0</v>
      </c>
      <c r="X112" s="49" t="n">
        <v>0</v>
      </c>
      <c r="Y112" s="40" t="n">
        <v>0</v>
      </c>
      <c r="Z112" s="41" t="n">
        <v>90</v>
      </c>
    </row>
    <row r="113" customFormat="false" ht="12.75" hidden="false" customHeight="false" outlineLevel="0" collapsed="false">
      <c r="A113" s="68" t="n">
        <v>3015</v>
      </c>
      <c r="B113" s="34" t="n">
        <v>14</v>
      </c>
      <c r="C113" s="35" t="s">
        <v>117</v>
      </c>
      <c r="D113" s="36" t="n">
        <v>3785.34385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2898.42544</v>
      </c>
      <c r="L113" s="37" t="n">
        <v>2898.42544</v>
      </c>
      <c r="M113" s="36" t="n">
        <v>853.61841</v>
      </c>
      <c r="N113" s="36" t="n">
        <v>3752.04385</v>
      </c>
      <c r="O113" s="38" t="n">
        <v>33.3</v>
      </c>
      <c r="P113" s="38" t="n">
        <v>0</v>
      </c>
      <c r="Q113" s="39" t="n">
        <v>0</v>
      </c>
      <c r="R113" s="61"/>
      <c r="S113" s="36"/>
      <c r="T113" s="36" t="n">
        <v>33.3</v>
      </c>
      <c r="U113" s="49" t="n">
        <v>0</v>
      </c>
      <c r="V113" s="49" t="n">
        <v>0</v>
      </c>
      <c r="W113" s="49" t="n">
        <v>0</v>
      </c>
      <c r="X113" s="49" t="n">
        <v>0</v>
      </c>
      <c r="Y113" s="40" t="n">
        <v>0</v>
      </c>
      <c r="Z113" s="41" t="n">
        <v>90</v>
      </c>
    </row>
    <row r="114" customFormat="false" ht="22.5" hidden="false" customHeight="false" outlineLevel="0" collapsed="false">
      <c r="A114" s="68" t="n">
        <v>3016</v>
      </c>
      <c r="B114" s="34" t="n">
        <v>14</v>
      </c>
      <c r="C114" s="35" t="s">
        <v>118</v>
      </c>
      <c r="D114" s="36" t="n">
        <v>7373.31509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279.40656</v>
      </c>
      <c r="L114" s="37" t="n">
        <v>279.40656</v>
      </c>
      <c r="M114" s="36" t="n">
        <v>7060.65853</v>
      </c>
      <c r="N114" s="36" t="n">
        <v>7340.06509</v>
      </c>
      <c r="O114" s="38" t="n">
        <v>33.25</v>
      </c>
      <c r="P114" s="38" t="n">
        <v>0</v>
      </c>
      <c r="Q114" s="39" t="n">
        <v>0</v>
      </c>
      <c r="R114" s="61"/>
      <c r="S114" s="36"/>
      <c r="T114" s="36" t="n">
        <v>33.25</v>
      </c>
      <c r="U114" s="49" t="n">
        <v>0</v>
      </c>
      <c r="V114" s="49" t="n">
        <v>0</v>
      </c>
      <c r="W114" s="49" t="n">
        <v>0</v>
      </c>
      <c r="X114" s="49" t="n">
        <v>0</v>
      </c>
      <c r="Y114" s="40" t="n">
        <v>0</v>
      </c>
      <c r="Z114" s="41" t="n">
        <v>90</v>
      </c>
    </row>
    <row r="115" customFormat="false" ht="22.5" hidden="false" customHeight="false" outlineLevel="0" collapsed="false">
      <c r="A115" s="68" t="n">
        <v>3017</v>
      </c>
      <c r="B115" s="34" t="n">
        <v>14</v>
      </c>
      <c r="C115" s="35" t="s">
        <v>119</v>
      </c>
      <c r="D115" s="36" t="n">
        <v>11247.79353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7" t="n">
        <v>0</v>
      </c>
      <c r="M115" s="36" t="n">
        <v>11214.45353</v>
      </c>
      <c r="N115" s="36" t="n">
        <v>11214.45353</v>
      </c>
      <c r="O115" s="38" t="n">
        <v>33.34</v>
      </c>
      <c r="P115" s="38" t="n">
        <v>0</v>
      </c>
      <c r="Q115" s="39" t="n">
        <v>0</v>
      </c>
      <c r="R115" s="61"/>
      <c r="S115" s="36"/>
      <c r="T115" s="36" t="n">
        <v>33.34</v>
      </c>
      <c r="U115" s="49" t="n">
        <v>0</v>
      </c>
      <c r="V115" s="49" t="n">
        <v>0</v>
      </c>
      <c r="W115" s="49" t="n">
        <v>0</v>
      </c>
      <c r="X115" s="49" t="n">
        <v>0</v>
      </c>
      <c r="Y115" s="40" t="n">
        <v>0</v>
      </c>
      <c r="Z115" s="41" t="n">
        <v>90</v>
      </c>
    </row>
    <row r="116" customFormat="false" ht="22.5" hidden="false" customHeight="false" outlineLevel="0" collapsed="false">
      <c r="A116" s="68" t="n">
        <v>3018</v>
      </c>
      <c r="B116" s="34" t="n">
        <v>14</v>
      </c>
      <c r="C116" s="35" t="s">
        <v>120</v>
      </c>
      <c r="D116" s="36" t="n">
        <v>3279.69304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7" t="n">
        <v>0</v>
      </c>
      <c r="M116" s="36" t="n">
        <v>3246.19304</v>
      </c>
      <c r="N116" s="36" t="n">
        <v>3246.19304</v>
      </c>
      <c r="O116" s="38" t="n">
        <v>33.5</v>
      </c>
      <c r="P116" s="38" t="n">
        <v>0</v>
      </c>
      <c r="Q116" s="39" t="n">
        <v>0</v>
      </c>
      <c r="R116" s="61"/>
      <c r="S116" s="36"/>
      <c r="T116" s="36" t="n">
        <v>33.5</v>
      </c>
      <c r="U116" s="49" t="n">
        <v>0</v>
      </c>
      <c r="V116" s="49" t="n">
        <v>0</v>
      </c>
      <c r="W116" s="49" t="n">
        <v>0</v>
      </c>
      <c r="X116" s="49" t="n">
        <v>0</v>
      </c>
      <c r="Y116" s="40" t="n">
        <v>0</v>
      </c>
      <c r="Z116" s="41" t="n">
        <v>90</v>
      </c>
    </row>
    <row r="117" customFormat="false" ht="22.5" hidden="false" customHeight="false" outlineLevel="0" collapsed="false">
      <c r="A117" s="68" t="n">
        <v>3019</v>
      </c>
      <c r="B117" s="34" t="n">
        <v>14</v>
      </c>
      <c r="C117" s="35" t="s">
        <v>121</v>
      </c>
      <c r="D117" s="36" t="n">
        <v>16447.86456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7" t="n">
        <v>0</v>
      </c>
      <c r="M117" s="36" t="n">
        <v>16414.61456</v>
      </c>
      <c r="N117" s="36" t="n">
        <v>16414.61456</v>
      </c>
      <c r="O117" s="38" t="n">
        <v>33.25</v>
      </c>
      <c r="P117" s="38" t="n">
        <v>0</v>
      </c>
      <c r="Q117" s="39" t="n">
        <v>0</v>
      </c>
      <c r="R117" s="61"/>
      <c r="S117" s="36"/>
      <c r="T117" s="36" t="n">
        <v>33.25</v>
      </c>
      <c r="U117" s="49" t="n">
        <v>0</v>
      </c>
      <c r="V117" s="49" t="n">
        <v>0</v>
      </c>
      <c r="W117" s="49" t="n">
        <v>0</v>
      </c>
      <c r="X117" s="49" t="n">
        <v>0</v>
      </c>
      <c r="Y117" s="40" t="n">
        <v>0</v>
      </c>
      <c r="Z117" s="41" t="n">
        <v>90</v>
      </c>
    </row>
    <row r="118" customFormat="false" ht="22.5" hidden="false" customHeight="false" outlineLevel="0" collapsed="false">
      <c r="A118" s="28"/>
      <c r="B118" s="29"/>
      <c r="C118" s="30" t="s">
        <v>33</v>
      </c>
      <c r="D118" s="31" t="n">
        <v>108105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3</v>
      </c>
      <c r="N118" s="31" t="n">
        <v>3</v>
      </c>
      <c r="O118" s="31" t="n">
        <v>70877.89</v>
      </c>
      <c r="P118" s="31" t="n">
        <v>57.744</v>
      </c>
      <c r="Q118" s="50" t="n">
        <v>0.0814696938636294</v>
      </c>
      <c r="R118" s="31"/>
      <c r="S118" s="31"/>
      <c r="T118" s="31" t="n">
        <v>90037</v>
      </c>
      <c r="U118" s="31" t="n">
        <v>603689</v>
      </c>
      <c r="V118" s="31" t="n">
        <v>345846</v>
      </c>
      <c r="W118" s="31" t="n">
        <v>36175</v>
      </c>
      <c r="X118" s="31" t="n">
        <v>5300</v>
      </c>
      <c r="Y118" s="31" t="n">
        <v>991010</v>
      </c>
      <c r="Z118" s="32" t="s">
        <v>19</v>
      </c>
    </row>
    <row r="119" customFormat="false" ht="33.75" hidden="false" customHeight="false" outlineLevel="0" collapsed="false">
      <c r="A119" s="55" t="n">
        <v>3217</v>
      </c>
      <c r="B119" s="34" t="n">
        <v>7</v>
      </c>
      <c r="C119" s="72" t="s">
        <v>122</v>
      </c>
      <c r="D119" s="36" t="n">
        <v>135000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7" t="n">
        <v>0</v>
      </c>
      <c r="M119" s="36" t="n">
        <v>0</v>
      </c>
      <c r="N119" s="36" t="n">
        <v>0</v>
      </c>
      <c r="O119" s="38" t="n">
        <v>3999</v>
      </c>
      <c r="P119" s="38" t="n">
        <v>0</v>
      </c>
      <c r="Q119" s="39" t="n">
        <v>0</v>
      </c>
      <c r="R119" s="76"/>
      <c r="S119" s="36"/>
      <c r="T119" s="36" t="n">
        <v>3999</v>
      </c>
      <c r="U119" s="36" t="n">
        <v>68500</v>
      </c>
      <c r="V119" s="36" t="n">
        <v>62501</v>
      </c>
      <c r="W119" s="49" t="n">
        <v>0</v>
      </c>
      <c r="X119" s="49" t="n">
        <v>0</v>
      </c>
      <c r="Y119" s="40" t="n">
        <v>131001</v>
      </c>
      <c r="Z119" s="41" t="n">
        <v>90</v>
      </c>
    </row>
    <row r="120" customFormat="false" ht="12.75" hidden="false" customHeight="false" outlineLevel="0" collapsed="false">
      <c r="A120" s="55" t="n">
        <v>3218</v>
      </c>
      <c r="B120" s="34" t="n">
        <v>7</v>
      </c>
      <c r="C120" s="72" t="s">
        <v>123</v>
      </c>
      <c r="D120" s="36" t="n">
        <v>7700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7" t="n">
        <v>0</v>
      </c>
      <c r="M120" s="36" t="n">
        <v>0</v>
      </c>
      <c r="N120" s="36" t="n">
        <v>0</v>
      </c>
      <c r="O120" s="38" t="n">
        <v>7196.1</v>
      </c>
      <c r="P120" s="38" t="n">
        <v>55.055</v>
      </c>
      <c r="Q120" s="39" t="n">
        <v>0.765067189171913</v>
      </c>
      <c r="R120" s="76"/>
      <c r="S120" s="36"/>
      <c r="T120" s="36" t="n">
        <v>7196</v>
      </c>
      <c r="U120" s="36" t="n">
        <v>49304</v>
      </c>
      <c r="V120" s="36" t="n">
        <v>20500</v>
      </c>
      <c r="W120" s="49" t="n">
        <v>0</v>
      </c>
      <c r="X120" s="49" t="n">
        <v>0</v>
      </c>
      <c r="Y120" s="40" t="n">
        <v>69804</v>
      </c>
      <c r="Z120" s="41" t="n">
        <v>90</v>
      </c>
    </row>
    <row r="121" customFormat="false" ht="21" hidden="false" customHeight="false" outlineLevel="0" collapsed="false">
      <c r="A121" s="55" t="n">
        <v>3219</v>
      </c>
      <c r="B121" s="34" t="n">
        <v>7</v>
      </c>
      <c r="C121" s="64" t="s">
        <v>124</v>
      </c>
      <c r="D121" s="36" t="n">
        <v>5000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7" t="n">
        <v>0</v>
      </c>
      <c r="M121" s="36" t="n">
        <v>0</v>
      </c>
      <c r="N121" s="36" t="n">
        <v>0</v>
      </c>
      <c r="O121" s="38" t="n">
        <v>6726.4</v>
      </c>
      <c r="P121" s="38" t="n">
        <v>0</v>
      </c>
      <c r="Q121" s="39" t="n">
        <v>0</v>
      </c>
      <c r="R121" s="76"/>
      <c r="S121" s="36"/>
      <c r="T121" s="36" t="n">
        <v>6726</v>
      </c>
      <c r="U121" s="36" t="n">
        <v>30000</v>
      </c>
      <c r="V121" s="36" t="n">
        <v>13274</v>
      </c>
      <c r="W121" s="49" t="n">
        <v>0</v>
      </c>
      <c r="X121" s="49" t="n">
        <v>0</v>
      </c>
      <c r="Y121" s="40" t="n">
        <v>43274</v>
      </c>
      <c r="Z121" s="41" t="n">
        <v>90</v>
      </c>
    </row>
    <row r="122" customFormat="false" ht="21" hidden="false" customHeight="false" outlineLevel="0" collapsed="false">
      <c r="A122" s="55" t="n">
        <v>3220</v>
      </c>
      <c r="B122" s="34" t="n">
        <v>7</v>
      </c>
      <c r="C122" s="64" t="s">
        <v>125</v>
      </c>
      <c r="D122" s="36" t="n">
        <v>3000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7" t="n">
        <v>0</v>
      </c>
      <c r="M122" s="36" t="n">
        <v>0</v>
      </c>
      <c r="N122" s="36" t="n">
        <v>0</v>
      </c>
      <c r="O122" s="38" t="n">
        <v>3500.39</v>
      </c>
      <c r="P122" s="38" t="n">
        <v>0</v>
      </c>
      <c r="Q122" s="39" t="n">
        <v>0</v>
      </c>
      <c r="R122" s="76"/>
      <c r="S122" s="36"/>
      <c r="T122" s="36" t="n">
        <v>3500</v>
      </c>
      <c r="U122" s="36" t="n">
        <v>18500</v>
      </c>
      <c r="V122" s="36" t="n">
        <v>8000</v>
      </c>
      <c r="W122" s="49" t="n">
        <v>0</v>
      </c>
      <c r="X122" s="49" t="n">
        <v>0</v>
      </c>
      <c r="Y122" s="40" t="n">
        <v>26500</v>
      </c>
      <c r="Z122" s="41" t="n">
        <v>90</v>
      </c>
    </row>
    <row r="123" customFormat="false" ht="12.75" hidden="false" customHeight="false" outlineLevel="0" collapsed="false">
      <c r="A123" s="55" t="n">
        <v>3221</v>
      </c>
      <c r="B123" s="34" t="n">
        <v>14</v>
      </c>
      <c r="C123" s="35" t="s">
        <v>126</v>
      </c>
      <c r="D123" s="36" t="n">
        <v>2500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7" t="n">
        <v>0</v>
      </c>
      <c r="M123" s="36" t="n">
        <v>0</v>
      </c>
      <c r="N123" s="36" t="n">
        <v>0</v>
      </c>
      <c r="O123" s="38" t="n">
        <v>500</v>
      </c>
      <c r="P123" s="38" t="n">
        <v>0</v>
      </c>
      <c r="Q123" s="39" t="n">
        <v>0</v>
      </c>
      <c r="R123" s="76"/>
      <c r="S123" s="36"/>
      <c r="T123" s="36" t="n">
        <v>500</v>
      </c>
      <c r="U123" s="36" t="n">
        <v>24500</v>
      </c>
      <c r="V123" s="36" t="n">
        <v>0</v>
      </c>
      <c r="W123" s="49" t="n">
        <v>0</v>
      </c>
      <c r="X123" s="49" t="n">
        <v>0</v>
      </c>
      <c r="Y123" s="40" t="n">
        <v>24500</v>
      </c>
      <c r="Z123" s="41" t="n">
        <v>90</v>
      </c>
    </row>
    <row r="124" customFormat="false" ht="12.75" hidden="false" customHeight="false" outlineLevel="0" collapsed="false">
      <c r="A124" s="55" t="n">
        <v>3222</v>
      </c>
      <c r="B124" s="34" t="n">
        <v>14</v>
      </c>
      <c r="C124" s="35" t="s">
        <v>127</v>
      </c>
      <c r="D124" s="36" t="n">
        <v>20000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7" t="n">
        <v>0</v>
      </c>
      <c r="M124" s="36" t="n">
        <v>0</v>
      </c>
      <c r="N124" s="36" t="n">
        <v>0</v>
      </c>
      <c r="O124" s="38" t="n">
        <v>5000</v>
      </c>
      <c r="P124" s="38" t="n">
        <v>0</v>
      </c>
      <c r="Q124" s="39" t="n">
        <v>0</v>
      </c>
      <c r="R124" s="76"/>
      <c r="S124" s="36"/>
      <c r="T124" s="36" t="n">
        <v>5000</v>
      </c>
      <c r="U124" s="36" t="n">
        <v>12000</v>
      </c>
      <c r="V124" s="36" t="n">
        <v>3000</v>
      </c>
      <c r="W124" s="49" t="n">
        <v>0</v>
      </c>
      <c r="X124" s="49" t="n">
        <v>0</v>
      </c>
      <c r="Y124" s="40" t="n">
        <v>15000</v>
      </c>
      <c r="Z124" s="41" t="n">
        <v>90</v>
      </c>
    </row>
    <row r="125" customFormat="false" ht="12.75" hidden="false" customHeight="false" outlineLevel="0" collapsed="false">
      <c r="A125" s="55" t="n">
        <v>3223</v>
      </c>
      <c r="B125" s="34" t="n">
        <v>14</v>
      </c>
      <c r="C125" s="35" t="s">
        <v>128</v>
      </c>
      <c r="D125" s="36" t="n">
        <v>1000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7" t="n">
        <v>0</v>
      </c>
      <c r="M125" s="36" t="n">
        <v>0</v>
      </c>
      <c r="N125" s="36" t="n">
        <v>0</v>
      </c>
      <c r="O125" s="38" t="n">
        <v>3000</v>
      </c>
      <c r="P125" s="38" t="n">
        <v>0</v>
      </c>
      <c r="Q125" s="39" t="n">
        <v>0</v>
      </c>
      <c r="R125" s="76"/>
      <c r="S125" s="36"/>
      <c r="T125" s="36" t="n">
        <v>3000</v>
      </c>
      <c r="U125" s="36" t="n">
        <v>7000</v>
      </c>
      <c r="V125" s="36" t="n">
        <v>0</v>
      </c>
      <c r="W125" s="49" t="n">
        <v>0</v>
      </c>
      <c r="X125" s="49" t="n">
        <v>0</v>
      </c>
      <c r="Y125" s="40" t="n">
        <v>7000</v>
      </c>
      <c r="Z125" s="41" t="n">
        <v>90</v>
      </c>
    </row>
    <row r="126" customFormat="false" ht="12.75" hidden="false" customHeight="false" outlineLevel="0" collapsed="false">
      <c r="A126" s="55" t="n">
        <v>3224</v>
      </c>
      <c r="B126" s="34" t="n">
        <v>14</v>
      </c>
      <c r="C126" s="35" t="s">
        <v>129</v>
      </c>
      <c r="D126" s="36" t="n">
        <v>2000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7" t="n">
        <v>0</v>
      </c>
      <c r="M126" s="36" t="n">
        <v>0</v>
      </c>
      <c r="N126" s="36" t="n">
        <v>0</v>
      </c>
      <c r="O126" s="38" t="n">
        <v>500</v>
      </c>
      <c r="P126" s="38" t="n">
        <v>0</v>
      </c>
      <c r="Q126" s="39" t="n">
        <v>0</v>
      </c>
      <c r="R126" s="76"/>
      <c r="S126" s="36"/>
      <c r="T126" s="36" t="n">
        <v>500</v>
      </c>
      <c r="U126" s="36" t="n">
        <v>19500</v>
      </c>
      <c r="V126" s="36" t="n">
        <v>0</v>
      </c>
      <c r="W126" s="49" t="n">
        <v>0</v>
      </c>
      <c r="X126" s="49" t="n">
        <v>0</v>
      </c>
      <c r="Y126" s="40" t="n">
        <v>19500</v>
      </c>
      <c r="Z126" s="41" t="n">
        <v>90</v>
      </c>
    </row>
    <row r="127" customFormat="false" ht="12.75" hidden="false" customHeight="false" outlineLevel="0" collapsed="false">
      <c r="A127" s="55" t="n">
        <v>3225</v>
      </c>
      <c r="B127" s="34" t="n">
        <v>14</v>
      </c>
      <c r="C127" s="35" t="s">
        <v>130</v>
      </c>
      <c r="D127" s="36" t="n">
        <v>1500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7" t="n">
        <v>0</v>
      </c>
      <c r="M127" s="36" t="n">
        <v>0</v>
      </c>
      <c r="N127" s="36" t="n">
        <v>0</v>
      </c>
      <c r="O127" s="38" t="n">
        <v>500</v>
      </c>
      <c r="P127" s="38" t="n">
        <v>0</v>
      </c>
      <c r="Q127" s="39" t="n">
        <v>0</v>
      </c>
      <c r="R127" s="76"/>
      <c r="S127" s="36"/>
      <c r="T127" s="36" t="n">
        <v>500</v>
      </c>
      <c r="U127" s="36" t="n">
        <v>14500</v>
      </c>
      <c r="V127" s="36" t="n">
        <v>0</v>
      </c>
      <c r="W127" s="49" t="n">
        <v>0</v>
      </c>
      <c r="X127" s="49" t="n">
        <v>0</v>
      </c>
      <c r="Y127" s="40" t="n">
        <v>14500</v>
      </c>
      <c r="Z127" s="41" t="n">
        <v>90</v>
      </c>
    </row>
    <row r="128" customFormat="false" ht="34.5" hidden="false" customHeight="true" outlineLevel="0" collapsed="false">
      <c r="A128" s="55" t="n">
        <v>3226</v>
      </c>
      <c r="B128" s="34" t="n">
        <v>7</v>
      </c>
      <c r="C128" s="64" t="s">
        <v>131</v>
      </c>
      <c r="D128" s="36" t="n">
        <v>39000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7" t="n">
        <v>0</v>
      </c>
      <c r="M128" s="36" t="n">
        <v>0</v>
      </c>
      <c r="N128" s="36" t="n">
        <v>0</v>
      </c>
      <c r="O128" s="38" t="n">
        <v>26228</v>
      </c>
      <c r="P128" s="38" t="n">
        <v>0</v>
      </c>
      <c r="Q128" s="39" t="n">
        <v>0</v>
      </c>
      <c r="R128" s="76"/>
      <c r="S128" s="36"/>
      <c r="T128" s="36" t="n">
        <v>26228</v>
      </c>
      <c r="U128" s="36" t="n">
        <v>264740</v>
      </c>
      <c r="V128" s="36" t="n">
        <v>99032</v>
      </c>
      <c r="W128" s="49" t="n">
        <v>0</v>
      </c>
      <c r="X128" s="49" t="n">
        <v>0</v>
      </c>
      <c r="Y128" s="40" t="n">
        <v>363772</v>
      </c>
      <c r="Z128" s="41" t="n">
        <v>40</v>
      </c>
    </row>
    <row r="129" customFormat="false" ht="24" hidden="false" customHeight="true" outlineLevel="0" collapsed="false">
      <c r="A129" s="73" t="n">
        <v>3227</v>
      </c>
      <c r="B129" s="34" t="n">
        <v>14</v>
      </c>
      <c r="C129" s="35" t="s">
        <v>132</v>
      </c>
      <c r="D129" s="36" t="n">
        <v>355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7" t="n">
        <v>0</v>
      </c>
      <c r="M129" s="36" t="n">
        <v>0</v>
      </c>
      <c r="N129" s="36" t="n">
        <v>0</v>
      </c>
      <c r="O129" s="38" t="n">
        <v>35</v>
      </c>
      <c r="P129" s="38" t="n">
        <v>0</v>
      </c>
      <c r="Q129" s="39" t="n">
        <v>0</v>
      </c>
      <c r="R129" s="76"/>
      <c r="S129" s="36"/>
      <c r="T129" s="36" t="n">
        <v>2755</v>
      </c>
      <c r="U129" s="36" t="n">
        <v>80</v>
      </c>
      <c r="V129" s="36" t="n">
        <v>715</v>
      </c>
      <c r="W129" s="49" t="n">
        <v>0</v>
      </c>
      <c r="X129" s="49" t="n">
        <v>0</v>
      </c>
      <c r="Y129" s="40" t="n">
        <v>795</v>
      </c>
      <c r="Z129" s="41" t="n">
        <v>95</v>
      </c>
    </row>
    <row r="130" customFormat="false" ht="12.75" hidden="false" customHeight="false" outlineLevel="0" collapsed="false">
      <c r="A130" s="73" t="n">
        <v>3228</v>
      </c>
      <c r="B130" s="34" t="n">
        <v>14</v>
      </c>
      <c r="C130" s="35" t="s">
        <v>133</v>
      </c>
      <c r="D130" s="36" t="n">
        <v>255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7" t="n">
        <v>0</v>
      </c>
      <c r="M130" s="36" t="n">
        <v>0</v>
      </c>
      <c r="N130" s="36" t="n">
        <v>0</v>
      </c>
      <c r="O130" s="38" t="n">
        <v>33</v>
      </c>
      <c r="P130" s="38" t="n">
        <v>0</v>
      </c>
      <c r="Q130" s="39" t="n">
        <v>0</v>
      </c>
      <c r="R130" s="76"/>
      <c r="S130" s="36"/>
      <c r="T130" s="36" t="n">
        <v>1961</v>
      </c>
      <c r="U130" s="36" t="n">
        <v>75</v>
      </c>
      <c r="V130" s="36" t="n">
        <v>514</v>
      </c>
      <c r="W130" s="49" t="n">
        <v>0</v>
      </c>
      <c r="X130" s="49" t="n">
        <v>0</v>
      </c>
      <c r="Y130" s="40" t="n">
        <v>589</v>
      </c>
      <c r="Z130" s="41" t="n">
        <v>95</v>
      </c>
    </row>
    <row r="131" customFormat="false" ht="22.5" hidden="false" customHeight="false" outlineLevel="0" collapsed="false">
      <c r="A131" s="73" t="n">
        <v>3229</v>
      </c>
      <c r="B131" s="34" t="n">
        <v>14</v>
      </c>
      <c r="C131" s="35" t="s">
        <v>134</v>
      </c>
      <c r="D131" s="36" t="n">
        <v>350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7" t="n">
        <v>0</v>
      </c>
      <c r="M131" s="36" t="n">
        <v>0</v>
      </c>
      <c r="N131" s="36" t="n">
        <v>0</v>
      </c>
      <c r="O131" s="38" t="n">
        <v>35</v>
      </c>
      <c r="P131" s="38" t="n">
        <v>0</v>
      </c>
      <c r="Q131" s="39" t="n">
        <v>0</v>
      </c>
      <c r="R131" s="76"/>
      <c r="S131" s="36"/>
      <c r="T131" s="36" t="n">
        <v>2715</v>
      </c>
      <c r="U131" s="36" t="n">
        <v>80</v>
      </c>
      <c r="V131" s="36" t="n">
        <v>705</v>
      </c>
      <c r="W131" s="49" t="n">
        <v>0</v>
      </c>
      <c r="X131" s="49" t="n">
        <v>0</v>
      </c>
      <c r="Y131" s="40" t="n">
        <v>785</v>
      </c>
      <c r="Z131" s="41" t="n">
        <v>95</v>
      </c>
    </row>
    <row r="132" customFormat="false" ht="21" hidden="false" customHeight="false" outlineLevel="0" collapsed="false">
      <c r="A132" s="73" t="n">
        <v>3230</v>
      </c>
      <c r="B132" s="34" t="n">
        <v>14</v>
      </c>
      <c r="C132" s="64" t="s">
        <v>135</v>
      </c>
      <c r="D132" s="36" t="n">
        <v>2650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7" t="n">
        <v>0</v>
      </c>
      <c r="M132" s="36" t="n">
        <v>3</v>
      </c>
      <c r="N132" s="36" t="n">
        <v>3</v>
      </c>
      <c r="O132" s="38" t="n">
        <v>627</v>
      </c>
      <c r="P132" s="38" t="n">
        <v>2.689</v>
      </c>
      <c r="Q132" s="39" t="n">
        <v>0.428867623604466</v>
      </c>
      <c r="R132" s="76"/>
      <c r="S132" s="36"/>
      <c r="T132" s="36" t="n">
        <v>5297</v>
      </c>
      <c r="U132" s="36" t="n">
        <v>5300</v>
      </c>
      <c r="V132" s="36" t="n">
        <v>5300</v>
      </c>
      <c r="W132" s="49" t="n">
        <v>5300</v>
      </c>
      <c r="X132" s="49" t="n">
        <v>5300</v>
      </c>
      <c r="Y132" s="40" t="n">
        <v>21200</v>
      </c>
      <c r="Z132" s="41" t="n">
        <v>95</v>
      </c>
    </row>
    <row r="133" customFormat="false" ht="12.75" hidden="false" customHeight="false" outlineLevel="0" collapsed="false">
      <c r="A133" s="73" t="n">
        <v>3231</v>
      </c>
      <c r="B133" s="34" t="n">
        <v>14</v>
      </c>
      <c r="C133" s="35" t="s">
        <v>136</v>
      </c>
      <c r="D133" s="36" t="n">
        <v>1400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7" t="n">
        <v>0</v>
      </c>
      <c r="M133" s="36" t="n">
        <v>0</v>
      </c>
      <c r="N133" s="36" t="n">
        <v>0</v>
      </c>
      <c r="O133" s="38" t="n">
        <v>148</v>
      </c>
      <c r="P133" s="38" t="n">
        <v>0</v>
      </c>
      <c r="Q133" s="39" t="n">
        <v>0</v>
      </c>
      <c r="R133" s="76"/>
      <c r="S133" s="36"/>
      <c r="T133" s="36" t="n">
        <v>2000</v>
      </c>
      <c r="U133" s="36" t="n">
        <v>5000</v>
      </c>
      <c r="V133" s="36" t="n">
        <v>5000</v>
      </c>
      <c r="W133" s="49" t="n">
        <v>2000</v>
      </c>
      <c r="X133" s="49" t="n">
        <v>0</v>
      </c>
      <c r="Y133" s="40" t="n">
        <v>12000</v>
      </c>
      <c r="Z133" s="41" t="n">
        <v>95</v>
      </c>
    </row>
    <row r="134" customFormat="false" ht="27.75" hidden="false" customHeight="true" outlineLevel="0" collapsed="false">
      <c r="A134" s="55" t="n">
        <v>3232</v>
      </c>
      <c r="B134" s="34" t="n">
        <v>14</v>
      </c>
      <c r="C134" s="35" t="s">
        <v>137</v>
      </c>
      <c r="D134" s="36" t="n">
        <v>500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7" t="n">
        <v>0</v>
      </c>
      <c r="M134" s="36" t="n">
        <v>0</v>
      </c>
      <c r="N134" s="36" t="n">
        <v>0</v>
      </c>
      <c r="O134" s="38" t="n">
        <v>525</v>
      </c>
      <c r="P134" s="38" t="n">
        <v>0</v>
      </c>
      <c r="Q134" s="39" t="n">
        <v>0</v>
      </c>
      <c r="R134" s="76"/>
      <c r="S134" s="36"/>
      <c r="T134" s="36" t="n">
        <v>525</v>
      </c>
      <c r="U134" s="36" t="n">
        <v>1825</v>
      </c>
      <c r="V134" s="36" t="n">
        <v>1825</v>
      </c>
      <c r="W134" s="49" t="n">
        <v>825</v>
      </c>
      <c r="X134" s="49" t="n">
        <v>0</v>
      </c>
      <c r="Y134" s="40" t="n">
        <v>4475</v>
      </c>
      <c r="Z134" s="41" t="n">
        <v>90</v>
      </c>
    </row>
    <row r="135" customFormat="false" ht="12.75" hidden="false" customHeight="false" outlineLevel="0" collapsed="false">
      <c r="A135" s="73" t="n">
        <v>3275</v>
      </c>
      <c r="B135" s="34" t="n">
        <v>14</v>
      </c>
      <c r="C135" s="35" t="s">
        <v>138</v>
      </c>
      <c r="D135" s="36" t="n">
        <v>145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7" t="n">
        <v>0</v>
      </c>
      <c r="M135" s="36" t="n">
        <v>0</v>
      </c>
      <c r="N135" s="36" t="n">
        <v>0</v>
      </c>
      <c r="O135" s="38" t="n">
        <v>25</v>
      </c>
      <c r="P135" s="38" t="n">
        <v>0</v>
      </c>
      <c r="Q135" s="39" t="n">
        <v>0</v>
      </c>
      <c r="R135" s="76"/>
      <c r="S135" s="36"/>
      <c r="T135" s="36" t="n">
        <v>585</v>
      </c>
      <c r="U135" s="36" t="n">
        <v>585</v>
      </c>
      <c r="V135" s="36" t="n">
        <v>280</v>
      </c>
      <c r="W135" s="49" t="n">
        <v>0</v>
      </c>
      <c r="X135" s="49" t="n">
        <v>0</v>
      </c>
      <c r="Y135" s="40" t="n">
        <v>865</v>
      </c>
      <c r="Z135" s="41" t="n">
        <v>95</v>
      </c>
    </row>
    <row r="136" customFormat="false" ht="12.75" hidden="false" customHeight="false" outlineLevel="0" collapsed="false">
      <c r="A136" s="73" t="n">
        <v>3283</v>
      </c>
      <c r="B136" s="34" t="n">
        <v>14</v>
      </c>
      <c r="C136" s="35" t="s">
        <v>139</v>
      </c>
      <c r="D136" s="36" t="n">
        <v>3750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7" t="n">
        <v>0</v>
      </c>
      <c r="M136" s="36" t="n">
        <v>0</v>
      </c>
      <c r="N136" s="36" t="n">
        <v>0</v>
      </c>
      <c r="O136" s="38" t="n">
        <v>300</v>
      </c>
      <c r="P136" s="38" t="n">
        <v>0</v>
      </c>
      <c r="Q136" s="39" t="n">
        <v>0</v>
      </c>
      <c r="R136" s="76"/>
      <c r="S136" s="36"/>
      <c r="T136" s="36" t="n">
        <v>5050</v>
      </c>
      <c r="U136" s="36" t="n">
        <v>7200</v>
      </c>
      <c r="V136" s="36" t="n">
        <v>13200</v>
      </c>
      <c r="W136" s="49" t="n">
        <v>12050</v>
      </c>
      <c r="X136" s="49" t="n">
        <v>0</v>
      </c>
      <c r="Y136" s="40" t="n">
        <v>32450</v>
      </c>
      <c r="Z136" s="41" t="n">
        <v>95</v>
      </c>
    </row>
    <row r="137" customFormat="false" ht="31.5" hidden="false" customHeight="true" outlineLevel="0" collapsed="false">
      <c r="A137" s="55" t="n">
        <v>3284</v>
      </c>
      <c r="B137" s="34" t="n">
        <v>14</v>
      </c>
      <c r="C137" s="35" t="s">
        <v>140</v>
      </c>
      <c r="D137" s="36" t="n">
        <v>2000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7" t="n">
        <v>0</v>
      </c>
      <c r="M137" s="36" t="n">
        <v>0</v>
      </c>
      <c r="N137" s="36" t="n">
        <v>0</v>
      </c>
      <c r="O137" s="38" t="n">
        <v>2000</v>
      </c>
      <c r="P137" s="38" t="n">
        <v>0</v>
      </c>
      <c r="Q137" s="39" t="n">
        <v>0</v>
      </c>
      <c r="R137" s="76"/>
      <c r="S137" s="36"/>
      <c r="T137" s="36" t="n">
        <v>2000</v>
      </c>
      <c r="U137" s="36" t="n">
        <v>5000</v>
      </c>
      <c r="V137" s="36" t="n">
        <v>5000</v>
      </c>
      <c r="W137" s="49" t="n">
        <v>8000</v>
      </c>
      <c r="X137" s="49" t="n">
        <v>0</v>
      </c>
      <c r="Y137" s="40" t="n">
        <v>18000</v>
      </c>
      <c r="Z137" s="41" t="n">
        <v>90</v>
      </c>
    </row>
    <row r="138" customFormat="false" ht="12.75" hidden="false" customHeight="false" outlineLevel="0" collapsed="false">
      <c r="A138" s="55" t="n">
        <v>3285</v>
      </c>
      <c r="B138" s="34" t="n">
        <v>14</v>
      </c>
      <c r="C138" s="35" t="s">
        <v>141</v>
      </c>
      <c r="D138" s="36" t="n">
        <v>3000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7" t="n">
        <v>0</v>
      </c>
      <c r="M138" s="36" t="n">
        <v>0</v>
      </c>
      <c r="N138" s="36" t="n">
        <v>0</v>
      </c>
      <c r="O138" s="38" t="n">
        <v>2000</v>
      </c>
      <c r="P138" s="38" t="n">
        <v>0</v>
      </c>
      <c r="Q138" s="39" t="n">
        <v>0</v>
      </c>
      <c r="R138" s="76"/>
      <c r="S138" s="36"/>
      <c r="T138" s="36" t="n">
        <v>2000</v>
      </c>
      <c r="U138" s="36" t="n">
        <v>10000</v>
      </c>
      <c r="V138" s="36" t="n">
        <v>10000</v>
      </c>
      <c r="W138" s="49" t="n">
        <v>8000</v>
      </c>
      <c r="X138" s="49" t="n">
        <v>0</v>
      </c>
      <c r="Y138" s="40" t="n">
        <v>28000</v>
      </c>
      <c r="Z138" s="41" t="n">
        <v>90</v>
      </c>
    </row>
    <row r="139" customFormat="false" ht="12.75" hidden="false" customHeight="false" outlineLevel="0" collapsed="false">
      <c r="A139" s="55" t="n">
        <v>3286</v>
      </c>
      <c r="B139" s="34" t="n">
        <v>14</v>
      </c>
      <c r="C139" s="64" t="s">
        <v>142</v>
      </c>
      <c r="D139" s="36" t="n">
        <v>2000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7" t="n">
        <v>0</v>
      </c>
      <c r="M139" s="36" t="n">
        <v>0</v>
      </c>
      <c r="N139" s="36" t="n">
        <v>0</v>
      </c>
      <c r="O139" s="38" t="n">
        <v>2000</v>
      </c>
      <c r="P139" s="38" t="n">
        <v>0</v>
      </c>
      <c r="Q139" s="39" t="n">
        <v>0</v>
      </c>
      <c r="R139" s="76"/>
      <c r="S139" s="36"/>
      <c r="T139" s="36" t="n">
        <v>2000</v>
      </c>
      <c r="U139" s="36" t="n">
        <v>10000</v>
      </c>
      <c r="V139" s="36" t="n">
        <v>8000</v>
      </c>
      <c r="W139" s="49" t="n">
        <v>0</v>
      </c>
      <c r="X139" s="49" t="n">
        <v>0</v>
      </c>
      <c r="Y139" s="40" t="n">
        <v>18000</v>
      </c>
      <c r="Z139" s="41" t="n">
        <v>90</v>
      </c>
    </row>
    <row r="140" customFormat="false" ht="12.75" hidden="false" customHeight="false" outlineLevel="0" collapsed="false">
      <c r="A140" s="55" t="n">
        <v>3287</v>
      </c>
      <c r="B140" s="34" t="n">
        <v>14</v>
      </c>
      <c r="C140" s="64" t="s">
        <v>143</v>
      </c>
      <c r="D140" s="36" t="n">
        <v>2500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7" t="n">
        <v>0</v>
      </c>
      <c r="M140" s="36" t="n">
        <v>0</v>
      </c>
      <c r="N140" s="36" t="n">
        <v>0</v>
      </c>
      <c r="O140" s="38" t="n">
        <v>2000</v>
      </c>
      <c r="P140" s="38" t="n">
        <v>0</v>
      </c>
      <c r="Q140" s="39" t="n">
        <v>0</v>
      </c>
      <c r="R140" s="76"/>
      <c r="S140" s="36"/>
      <c r="T140" s="36" t="n">
        <v>2000</v>
      </c>
      <c r="U140" s="36" t="n">
        <v>10000</v>
      </c>
      <c r="V140" s="36" t="n">
        <v>13000</v>
      </c>
      <c r="W140" s="49" t="n">
        <v>0</v>
      </c>
      <c r="X140" s="49" t="n">
        <v>0</v>
      </c>
      <c r="Y140" s="40" t="n">
        <v>23000</v>
      </c>
      <c r="Z140" s="41" t="n">
        <v>90</v>
      </c>
    </row>
    <row r="141" customFormat="false" ht="21" hidden="false" customHeight="false" outlineLevel="0" collapsed="false">
      <c r="A141" s="55" t="n">
        <v>3288</v>
      </c>
      <c r="B141" s="34" t="n">
        <v>14</v>
      </c>
      <c r="C141" s="64" t="s">
        <v>144</v>
      </c>
      <c r="D141" s="36" t="n">
        <v>2000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7" t="n">
        <v>0</v>
      </c>
      <c r="M141" s="36" t="n">
        <v>0</v>
      </c>
      <c r="N141" s="36" t="n">
        <v>0</v>
      </c>
      <c r="O141" s="38" t="n">
        <v>2000</v>
      </c>
      <c r="P141" s="38" t="n">
        <v>0</v>
      </c>
      <c r="Q141" s="39" t="n">
        <v>0</v>
      </c>
      <c r="R141" s="76"/>
      <c r="S141" s="36"/>
      <c r="T141" s="36" t="n">
        <v>2000</v>
      </c>
      <c r="U141" s="36" t="n">
        <v>10000</v>
      </c>
      <c r="V141" s="36" t="n">
        <v>8000</v>
      </c>
      <c r="W141" s="49" t="n">
        <v>0</v>
      </c>
      <c r="X141" s="49" t="n">
        <v>0</v>
      </c>
      <c r="Y141" s="40" t="n">
        <v>18000</v>
      </c>
      <c r="Z141" s="41" t="n">
        <v>90</v>
      </c>
    </row>
    <row r="142" customFormat="false" ht="12.75" hidden="false" customHeight="false" outlineLevel="0" collapsed="false">
      <c r="A142" s="55" t="n">
        <v>3289</v>
      </c>
      <c r="B142" s="34" t="n">
        <v>14</v>
      </c>
      <c r="C142" s="64" t="s">
        <v>145</v>
      </c>
      <c r="D142" s="36" t="n">
        <v>10000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7" t="n">
        <v>0</v>
      </c>
      <c r="M142" s="36" t="n">
        <v>0</v>
      </c>
      <c r="N142" s="36" t="n">
        <v>0</v>
      </c>
      <c r="O142" s="38" t="n">
        <v>2000</v>
      </c>
      <c r="P142" s="38" t="n">
        <v>0</v>
      </c>
      <c r="Q142" s="39" t="n">
        <v>0</v>
      </c>
      <c r="R142" s="76"/>
      <c r="S142" s="36"/>
      <c r="T142" s="36" t="n">
        <v>2000</v>
      </c>
      <c r="U142" s="36" t="n">
        <v>30000</v>
      </c>
      <c r="V142" s="36" t="n">
        <v>68000</v>
      </c>
      <c r="W142" s="49" t="n">
        <v>0</v>
      </c>
      <c r="X142" s="49" t="n">
        <v>0</v>
      </c>
      <c r="Y142" s="40" t="n">
        <v>98000</v>
      </c>
      <c r="Z142" s="41" t="n">
        <v>90</v>
      </c>
    </row>
    <row r="143" s="58" customFormat="true" ht="12.75" hidden="false" customHeight="false" outlineLevel="0" collapsed="false">
      <c r="A143" s="28"/>
      <c r="B143" s="74"/>
      <c r="C143" s="75" t="s">
        <v>146</v>
      </c>
      <c r="D143" s="57" t="n">
        <v>1431177.17</v>
      </c>
      <c r="E143" s="57" t="n">
        <v>0</v>
      </c>
      <c r="F143" s="57" t="n">
        <v>0</v>
      </c>
      <c r="G143" s="57" t="n">
        <v>909.64</v>
      </c>
      <c r="H143" s="57" t="n">
        <v>348.16</v>
      </c>
      <c r="I143" s="57" t="n">
        <v>8762.1885</v>
      </c>
      <c r="J143" s="57" t="n">
        <v>37753.22338</v>
      </c>
      <c r="K143" s="57" t="n">
        <v>107656.52424</v>
      </c>
      <c r="L143" s="57" t="n">
        <v>155429.73612</v>
      </c>
      <c r="M143" s="57" t="n">
        <v>303146.50815</v>
      </c>
      <c r="N143" s="57" t="n">
        <v>458576.24427</v>
      </c>
      <c r="O143" s="57" t="n">
        <v>46231.92</v>
      </c>
      <c r="P143" s="57" t="n">
        <v>879.26679</v>
      </c>
      <c r="Q143" s="57" t="n">
        <v>1.901860857174</v>
      </c>
      <c r="R143" s="57" t="n">
        <v>-43006.26</v>
      </c>
      <c r="S143" s="57" t="n">
        <v>319857.73</v>
      </c>
      <c r="T143" s="57" t="n">
        <v>46231.92</v>
      </c>
      <c r="U143" s="57" t="n">
        <v>582369</v>
      </c>
      <c r="V143" s="57" t="n">
        <v>344000</v>
      </c>
      <c r="W143" s="57" t="n">
        <v>0</v>
      </c>
      <c r="X143" s="57" t="n">
        <v>0</v>
      </c>
      <c r="Y143" s="57" t="n">
        <v>926369</v>
      </c>
      <c r="Z143" s="54" t="s">
        <v>19</v>
      </c>
    </row>
    <row r="144" customFormat="false" ht="22.5" hidden="false" customHeight="false" outlineLevel="0" collapsed="false">
      <c r="A144" s="28"/>
      <c r="B144" s="29"/>
      <c r="C144" s="30" t="s">
        <v>20</v>
      </c>
      <c r="D144" s="31" t="n">
        <v>458586.87</v>
      </c>
      <c r="E144" s="31" t="n">
        <v>0</v>
      </c>
      <c r="F144" s="31" t="n">
        <v>0</v>
      </c>
      <c r="G144" s="31" t="n">
        <v>909.64</v>
      </c>
      <c r="H144" s="31" t="n">
        <v>348.16</v>
      </c>
      <c r="I144" s="31" t="n">
        <v>8762.1885</v>
      </c>
      <c r="J144" s="31" t="n">
        <v>37753.22338</v>
      </c>
      <c r="K144" s="31" t="n">
        <v>107656.52424</v>
      </c>
      <c r="L144" s="31" t="n">
        <v>155429.73612</v>
      </c>
      <c r="M144" s="31" t="n">
        <v>302957.12985</v>
      </c>
      <c r="N144" s="31" t="n">
        <v>458386.86597</v>
      </c>
      <c r="O144" s="31" t="n">
        <v>200</v>
      </c>
      <c r="P144" s="31" t="n">
        <v>193.6</v>
      </c>
      <c r="Q144" s="50" t="n">
        <v>96.8</v>
      </c>
      <c r="R144" s="31"/>
      <c r="S144" s="31"/>
      <c r="T144" s="31" t="n">
        <v>200</v>
      </c>
      <c r="U144" s="31" t="n">
        <v>0</v>
      </c>
      <c r="V144" s="31" t="n">
        <v>0</v>
      </c>
      <c r="W144" s="31" t="n">
        <v>0</v>
      </c>
      <c r="X144" s="31" t="n">
        <v>0</v>
      </c>
      <c r="Y144" s="31" t="n">
        <v>0</v>
      </c>
      <c r="Z144" s="32" t="s">
        <v>19</v>
      </c>
    </row>
    <row r="145" customFormat="false" ht="25.5" hidden="false" customHeight="true" outlineLevel="0" collapsed="false">
      <c r="A145" s="68" t="n">
        <v>2527</v>
      </c>
      <c r="B145" s="34" t="n">
        <v>14</v>
      </c>
      <c r="C145" s="35" t="s">
        <v>147</v>
      </c>
      <c r="D145" s="36" t="n">
        <v>458586.87</v>
      </c>
      <c r="E145" s="36" t="n">
        <v>0</v>
      </c>
      <c r="F145" s="36" t="n">
        <v>0</v>
      </c>
      <c r="G145" s="36" t="n">
        <v>909.64</v>
      </c>
      <c r="H145" s="36" t="n">
        <v>348.16</v>
      </c>
      <c r="I145" s="36" t="n">
        <v>8762.1885</v>
      </c>
      <c r="J145" s="36" t="n">
        <v>37753.22338</v>
      </c>
      <c r="K145" s="37" t="n">
        <v>107656.52424</v>
      </c>
      <c r="L145" s="37" t="n">
        <v>155429.73612</v>
      </c>
      <c r="M145" s="37" t="n">
        <v>302957.12985</v>
      </c>
      <c r="N145" s="36" t="n">
        <v>458386.86597</v>
      </c>
      <c r="O145" s="38" t="n">
        <v>200</v>
      </c>
      <c r="P145" s="38" t="n">
        <v>193.6</v>
      </c>
      <c r="Q145" s="39" t="n">
        <v>96.8</v>
      </c>
      <c r="R145" s="77" t="n">
        <v>-35406</v>
      </c>
      <c r="S145" s="36" t="n">
        <v>286208.73</v>
      </c>
      <c r="T145" s="36" t="n">
        <v>200</v>
      </c>
      <c r="U145" s="36" t="n">
        <v>0</v>
      </c>
      <c r="V145" s="36" t="n">
        <v>0</v>
      </c>
      <c r="W145" s="36" t="n">
        <v>0</v>
      </c>
      <c r="X145" s="36" t="n">
        <v>0</v>
      </c>
      <c r="Y145" s="40" t="n">
        <v>0</v>
      </c>
      <c r="Z145" s="78" t="n">
        <v>85</v>
      </c>
    </row>
    <row r="146" customFormat="false" ht="22.5" hidden="false" customHeight="false" outlineLevel="0" collapsed="false">
      <c r="A146" s="28"/>
      <c r="B146" s="29"/>
      <c r="C146" s="30" t="s">
        <v>33</v>
      </c>
      <c r="D146" s="31" t="n">
        <v>972590.3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189.3783</v>
      </c>
      <c r="N146" s="31" t="n">
        <v>189.3783</v>
      </c>
      <c r="O146" s="31" t="n">
        <v>46031.92</v>
      </c>
      <c r="P146" s="31" t="n">
        <v>685.66679</v>
      </c>
      <c r="Q146" s="50" t="n">
        <v>1.48954636261099</v>
      </c>
      <c r="R146" s="31"/>
      <c r="S146" s="31"/>
      <c r="T146" s="31" t="n">
        <v>46031.92</v>
      </c>
      <c r="U146" s="31" t="n">
        <v>582369</v>
      </c>
      <c r="V146" s="31" t="n">
        <v>344000</v>
      </c>
      <c r="W146" s="31" t="n">
        <v>0</v>
      </c>
      <c r="X146" s="31" t="n">
        <v>0</v>
      </c>
      <c r="Y146" s="31" t="n">
        <v>926369</v>
      </c>
      <c r="Z146" s="32" t="s">
        <v>19</v>
      </c>
    </row>
    <row r="147" customFormat="false" ht="41.25" hidden="false" customHeight="true" outlineLevel="0" collapsed="false">
      <c r="A147" s="79" t="n">
        <v>3234</v>
      </c>
      <c r="B147" s="34" t="n">
        <v>7</v>
      </c>
      <c r="C147" s="35" t="s">
        <v>148</v>
      </c>
      <c r="D147" s="36" t="n">
        <v>8000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7" t="n">
        <v>0</v>
      </c>
      <c r="L147" s="37" t="n">
        <v>0</v>
      </c>
      <c r="M147" s="37" t="n">
        <v>0</v>
      </c>
      <c r="N147" s="36" t="n">
        <v>0</v>
      </c>
      <c r="O147" s="38" t="n">
        <v>2000</v>
      </c>
      <c r="P147" s="38" t="n">
        <v>0</v>
      </c>
      <c r="Q147" s="39" t="n">
        <v>0</v>
      </c>
      <c r="R147" s="76"/>
      <c r="S147" s="36"/>
      <c r="T147" s="36" t="n">
        <v>2000</v>
      </c>
      <c r="U147" s="36" t="n">
        <v>35000</v>
      </c>
      <c r="V147" s="36" t="n">
        <v>43000</v>
      </c>
      <c r="W147" s="36" t="n">
        <v>0</v>
      </c>
      <c r="X147" s="36" t="n">
        <v>0</v>
      </c>
      <c r="Y147" s="40" t="n">
        <v>78000</v>
      </c>
      <c r="Z147" s="41" t="n">
        <v>90</v>
      </c>
      <c r="AA147" s="58"/>
      <c r="AC147" s="58"/>
      <c r="AD147" s="58"/>
    </row>
    <row r="148" customFormat="false" ht="12.75" hidden="false" customHeight="false" outlineLevel="0" collapsed="false">
      <c r="A148" s="68" t="n">
        <v>3235</v>
      </c>
      <c r="B148" s="34" t="n">
        <v>7</v>
      </c>
      <c r="C148" s="35" t="s">
        <v>149</v>
      </c>
      <c r="D148" s="36" t="n">
        <v>10200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7" t="n">
        <v>0</v>
      </c>
      <c r="L148" s="37" t="n">
        <v>0</v>
      </c>
      <c r="M148" s="37" t="n">
        <v>0</v>
      </c>
      <c r="N148" s="36" t="n">
        <v>0</v>
      </c>
      <c r="O148" s="38" t="n">
        <v>200</v>
      </c>
      <c r="P148" s="38" t="n">
        <v>0</v>
      </c>
      <c r="Q148" s="39" t="n">
        <v>0</v>
      </c>
      <c r="R148" s="77"/>
      <c r="S148" s="36"/>
      <c r="T148" s="36" t="n">
        <v>200</v>
      </c>
      <c r="U148" s="36" t="n">
        <v>49800</v>
      </c>
      <c r="V148" s="36" t="n">
        <v>52000</v>
      </c>
      <c r="W148" s="36" t="n">
        <v>0</v>
      </c>
      <c r="X148" s="36" t="n">
        <v>0</v>
      </c>
      <c r="Y148" s="40" t="n">
        <v>101800</v>
      </c>
      <c r="Z148" s="41" t="n">
        <v>90</v>
      </c>
      <c r="AA148" s="58"/>
      <c r="AC148" s="58"/>
      <c r="AD148" s="58"/>
    </row>
    <row r="149" customFormat="false" ht="22.5" hidden="false" customHeight="false" outlineLevel="0" collapsed="false">
      <c r="A149" s="79" t="n">
        <v>3236</v>
      </c>
      <c r="B149" s="34" t="n">
        <v>14</v>
      </c>
      <c r="C149" s="35" t="s">
        <v>150</v>
      </c>
      <c r="D149" s="36" t="n">
        <v>4000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7" t="n">
        <v>0</v>
      </c>
      <c r="M149" s="37" t="n">
        <v>0</v>
      </c>
      <c r="N149" s="36" t="n">
        <v>0</v>
      </c>
      <c r="O149" s="38" t="n">
        <v>1000</v>
      </c>
      <c r="P149" s="38" t="n">
        <v>0</v>
      </c>
      <c r="Q149" s="39" t="n">
        <v>0</v>
      </c>
      <c r="R149" s="76"/>
      <c r="S149" s="36"/>
      <c r="T149" s="36" t="n">
        <v>1000</v>
      </c>
      <c r="U149" s="36" t="n">
        <v>39000</v>
      </c>
      <c r="V149" s="36" t="n">
        <v>0</v>
      </c>
      <c r="W149" s="36" t="n">
        <v>0</v>
      </c>
      <c r="X149" s="36" t="n">
        <v>0</v>
      </c>
      <c r="Y149" s="40" t="n">
        <v>39000</v>
      </c>
      <c r="Z149" s="41" t="n">
        <v>90</v>
      </c>
      <c r="AA149" s="58"/>
      <c r="AC149" s="58"/>
      <c r="AD149" s="58"/>
    </row>
    <row r="150" customFormat="false" ht="12.75" hidden="false" customHeight="false" outlineLevel="0" collapsed="false">
      <c r="A150" s="68" t="n">
        <v>3237</v>
      </c>
      <c r="B150" s="34" t="n">
        <v>14</v>
      </c>
      <c r="C150" s="35" t="s">
        <v>151</v>
      </c>
      <c r="D150" s="36" t="n">
        <v>600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7" t="n">
        <v>0</v>
      </c>
      <c r="L150" s="37" t="n">
        <v>0</v>
      </c>
      <c r="M150" s="37" t="n">
        <v>0</v>
      </c>
      <c r="N150" s="36" t="n">
        <v>0</v>
      </c>
      <c r="O150" s="38" t="n">
        <v>1000</v>
      </c>
      <c r="P150" s="38" t="n">
        <v>0</v>
      </c>
      <c r="Q150" s="39" t="n">
        <v>0</v>
      </c>
      <c r="R150" s="77"/>
      <c r="S150" s="36"/>
      <c r="T150" s="36" t="n">
        <v>1000</v>
      </c>
      <c r="U150" s="36" t="n">
        <v>5000</v>
      </c>
      <c r="V150" s="36" t="n">
        <v>0</v>
      </c>
      <c r="W150" s="36" t="n">
        <v>0</v>
      </c>
      <c r="X150" s="36" t="n">
        <v>0</v>
      </c>
      <c r="Y150" s="40" t="n">
        <v>5000</v>
      </c>
      <c r="Z150" s="41" t="n">
        <v>90</v>
      </c>
      <c r="AA150" s="58"/>
      <c r="AC150" s="58"/>
      <c r="AD150" s="58"/>
    </row>
    <row r="151" customFormat="false" ht="12.75" hidden="false" customHeight="false" outlineLevel="0" collapsed="false">
      <c r="A151" s="79" t="n">
        <v>3239</v>
      </c>
      <c r="B151" s="34" t="n">
        <v>14</v>
      </c>
      <c r="C151" s="35" t="s">
        <v>152</v>
      </c>
      <c r="D151" s="36" t="n">
        <v>190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7" t="n">
        <v>0</v>
      </c>
      <c r="L151" s="37" t="n">
        <v>0</v>
      </c>
      <c r="M151" s="37" t="n">
        <v>0</v>
      </c>
      <c r="N151" s="36" t="n">
        <v>0</v>
      </c>
      <c r="O151" s="38" t="n">
        <v>1000</v>
      </c>
      <c r="P151" s="38" t="n">
        <v>0</v>
      </c>
      <c r="Q151" s="39" t="n">
        <v>0</v>
      </c>
      <c r="R151" s="76"/>
      <c r="S151" s="36"/>
      <c r="T151" s="36" t="n">
        <v>1000</v>
      </c>
      <c r="U151" s="36" t="n">
        <v>900</v>
      </c>
      <c r="V151" s="36" t="n">
        <v>0</v>
      </c>
      <c r="W151" s="36" t="n">
        <v>0</v>
      </c>
      <c r="X151" s="36" t="n">
        <v>0</v>
      </c>
      <c r="Y151" s="40" t="n">
        <v>900</v>
      </c>
      <c r="Z151" s="41" t="n">
        <v>90</v>
      </c>
      <c r="AA151" s="58"/>
      <c r="AC151" s="58"/>
      <c r="AD151" s="58"/>
    </row>
    <row r="152" customFormat="false" ht="25.5" hidden="false" customHeight="true" outlineLevel="0" collapsed="false">
      <c r="A152" s="68" t="n">
        <v>3240</v>
      </c>
      <c r="B152" s="34" t="n">
        <v>14</v>
      </c>
      <c r="C152" s="35" t="s">
        <v>153</v>
      </c>
      <c r="D152" s="36" t="n">
        <v>6000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7" t="n">
        <v>0</v>
      </c>
      <c r="L152" s="37" t="n">
        <v>0</v>
      </c>
      <c r="M152" s="37" t="n">
        <v>0</v>
      </c>
      <c r="N152" s="36" t="n">
        <v>0</v>
      </c>
      <c r="O152" s="38" t="n">
        <v>500</v>
      </c>
      <c r="P152" s="38" t="n">
        <v>0</v>
      </c>
      <c r="Q152" s="39" t="n">
        <v>0</v>
      </c>
      <c r="R152" s="77"/>
      <c r="S152" s="36"/>
      <c r="T152" s="36" t="n">
        <v>500</v>
      </c>
      <c r="U152" s="36" t="n">
        <v>59500</v>
      </c>
      <c r="V152" s="36" t="n">
        <v>0</v>
      </c>
      <c r="W152" s="36" t="n">
        <v>0</v>
      </c>
      <c r="X152" s="36" t="n">
        <v>0</v>
      </c>
      <c r="Y152" s="40" t="n">
        <v>59500</v>
      </c>
      <c r="Z152" s="41" t="n">
        <v>90</v>
      </c>
    </row>
    <row r="153" customFormat="false" ht="36" hidden="false" customHeight="true" outlineLevel="0" collapsed="false">
      <c r="A153" s="68" t="n">
        <v>3241</v>
      </c>
      <c r="B153" s="34" t="n">
        <v>14</v>
      </c>
      <c r="C153" s="35" t="s">
        <v>154</v>
      </c>
      <c r="D153" s="36" t="n">
        <v>6000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7" t="n">
        <v>0</v>
      </c>
      <c r="M153" s="37" t="n">
        <v>0</v>
      </c>
      <c r="N153" s="36" t="n">
        <v>0</v>
      </c>
      <c r="O153" s="38" t="n">
        <v>500</v>
      </c>
      <c r="P153" s="38" t="n">
        <v>0</v>
      </c>
      <c r="Q153" s="39" t="n">
        <v>0</v>
      </c>
      <c r="R153" s="77"/>
      <c r="S153" s="36"/>
      <c r="T153" s="36" t="n">
        <v>500</v>
      </c>
      <c r="U153" s="36" t="n">
        <v>59500</v>
      </c>
      <c r="V153" s="36" t="n">
        <v>0</v>
      </c>
      <c r="W153" s="36" t="n">
        <v>0</v>
      </c>
      <c r="X153" s="36" t="n">
        <v>0</v>
      </c>
      <c r="Y153" s="40" t="n">
        <v>59500</v>
      </c>
      <c r="Z153" s="41" t="n">
        <v>90</v>
      </c>
    </row>
    <row r="154" customFormat="false" ht="22.5" hidden="false" customHeight="false" outlineLevel="0" collapsed="false">
      <c r="A154" s="79" t="n">
        <v>3243</v>
      </c>
      <c r="B154" s="34" t="n">
        <v>14</v>
      </c>
      <c r="C154" s="35" t="s">
        <v>155</v>
      </c>
      <c r="D154" s="36" t="n">
        <v>4000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7" t="n">
        <v>0</v>
      </c>
      <c r="L154" s="37" t="n">
        <v>0</v>
      </c>
      <c r="M154" s="37" t="n">
        <v>0</v>
      </c>
      <c r="N154" s="36" t="n">
        <v>0</v>
      </c>
      <c r="O154" s="38" t="n">
        <v>500</v>
      </c>
      <c r="P154" s="38" t="n">
        <v>0</v>
      </c>
      <c r="Q154" s="39" t="n">
        <v>0</v>
      </c>
      <c r="R154" s="76"/>
      <c r="S154" s="36"/>
      <c r="T154" s="36" t="n">
        <v>500</v>
      </c>
      <c r="U154" s="36" t="n">
        <v>18000</v>
      </c>
      <c r="V154" s="36" t="n">
        <v>21500</v>
      </c>
      <c r="W154" s="36" t="n">
        <v>0</v>
      </c>
      <c r="X154" s="36" t="n">
        <v>0</v>
      </c>
      <c r="Y154" s="40" t="n">
        <v>39500</v>
      </c>
      <c r="Z154" s="41" t="n">
        <v>90</v>
      </c>
      <c r="AA154" s="58"/>
      <c r="AC154" s="58"/>
      <c r="AD154" s="58"/>
    </row>
    <row r="155" customFormat="false" ht="25.5" hidden="false" customHeight="true" outlineLevel="0" collapsed="false">
      <c r="A155" s="68" t="n">
        <v>3244</v>
      </c>
      <c r="B155" s="34" t="n">
        <v>14</v>
      </c>
      <c r="C155" s="35" t="s">
        <v>156</v>
      </c>
      <c r="D155" s="36" t="n">
        <v>1200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7" t="n">
        <v>0</v>
      </c>
      <c r="L155" s="37" t="n">
        <v>0</v>
      </c>
      <c r="M155" s="37" t="n">
        <v>0</v>
      </c>
      <c r="N155" s="36" t="n">
        <v>0</v>
      </c>
      <c r="O155" s="38" t="n">
        <v>2000</v>
      </c>
      <c r="P155" s="38" t="n">
        <v>0</v>
      </c>
      <c r="Q155" s="39" t="n">
        <v>0</v>
      </c>
      <c r="R155" s="77"/>
      <c r="S155" s="36"/>
      <c r="T155" s="36" t="n">
        <v>2000</v>
      </c>
      <c r="U155" s="36" t="n">
        <v>5000</v>
      </c>
      <c r="V155" s="36" t="n">
        <v>5000</v>
      </c>
      <c r="W155" s="36" t="n">
        <v>0</v>
      </c>
      <c r="X155" s="36" t="n">
        <v>0</v>
      </c>
      <c r="Y155" s="40" t="n">
        <v>10000</v>
      </c>
      <c r="Z155" s="41" t="n">
        <v>90</v>
      </c>
    </row>
    <row r="156" customFormat="false" ht="22.5" hidden="false" customHeight="false" outlineLevel="0" collapsed="false">
      <c r="A156" s="79" t="n">
        <v>3245</v>
      </c>
      <c r="B156" s="34" t="n">
        <v>14</v>
      </c>
      <c r="C156" s="35" t="s">
        <v>157</v>
      </c>
      <c r="D156" s="36" t="n">
        <v>17850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7" t="n">
        <v>0</v>
      </c>
      <c r="L156" s="37" t="n">
        <v>0</v>
      </c>
      <c r="M156" s="37" t="n">
        <v>0</v>
      </c>
      <c r="N156" s="36" t="n">
        <v>0</v>
      </c>
      <c r="O156" s="38" t="n">
        <v>5000</v>
      </c>
      <c r="P156" s="38" t="n">
        <v>0</v>
      </c>
      <c r="Q156" s="39" t="n">
        <v>0</v>
      </c>
      <c r="R156" s="76"/>
      <c r="S156" s="36"/>
      <c r="T156" s="36" t="n">
        <v>5000</v>
      </c>
      <c r="U156" s="36" t="n">
        <v>86750</v>
      </c>
      <c r="V156" s="36" t="n">
        <v>86750</v>
      </c>
      <c r="W156" s="36" t="n">
        <v>0</v>
      </c>
      <c r="X156" s="36" t="n">
        <v>0</v>
      </c>
      <c r="Y156" s="40" t="n">
        <v>173500</v>
      </c>
      <c r="Z156" s="41" t="n">
        <v>90</v>
      </c>
      <c r="AA156" s="58"/>
      <c r="AC156" s="58"/>
      <c r="AD156" s="58"/>
    </row>
    <row r="157" customFormat="false" ht="22.5" hidden="false" customHeight="false" outlineLevel="0" collapsed="false">
      <c r="A157" s="79" t="n">
        <v>3246</v>
      </c>
      <c r="B157" s="34" t="n">
        <v>14</v>
      </c>
      <c r="C157" s="35" t="s">
        <v>158</v>
      </c>
      <c r="D157" s="36" t="n">
        <v>7650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7" t="n">
        <v>0</v>
      </c>
      <c r="M157" s="37" t="n">
        <v>0</v>
      </c>
      <c r="N157" s="36" t="n">
        <v>0</v>
      </c>
      <c r="O157" s="38" t="n">
        <v>3000</v>
      </c>
      <c r="P157" s="38" t="n">
        <v>0</v>
      </c>
      <c r="Q157" s="39" t="n">
        <v>0</v>
      </c>
      <c r="R157" s="76"/>
      <c r="S157" s="36"/>
      <c r="T157" s="36" t="n">
        <v>3000</v>
      </c>
      <c r="U157" s="36" t="n">
        <v>36750</v>
      </c>
      <c r="V157" s="36" t="n">
        <v>36750</v>
      </c>
      <c r="W157" s="36" t="n">
        <v>0</v>
      </c>
      <c r="X157" s="36" t="n">
        <v>0</v>
      </c>
      <c r="Y157" s="40" t="n">
        <v>73500</v>
      </c>
      <c r="Z157" s="41" t="n">
        <v>90</v>
      </c>
      <c r="AA157" s="58"/>
      <c r="AC157" s="58"/>
      <c r="AD157" s="58"/>
    </row>
    <row r="158" customFormat="false" ht="22.5" hidden="false" customHeight="false" outlineLevel="0" collapsed="false">
      <c r="A158" s="79" t="n">
        <v>3248</v>
      </c>
      <c r="B158" s="34" t="n">
        <v>7</v>
      </c>
      <c r="C158" s="35" t="s">
        <v>159</v>
      </c>
      <c r="D158" s="36" t="n">
        <v>30000.3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7" t="n">
        <v>0</v>
      </c>
      <c r="M158" s="37" t="n">
        <v>0</v>
      </c>
      <c r="N158" s="36" t="n">
        <v>0</v>
      </c>
      <c r="O158" s="38" t="n">
        <v>2131.3</v>
      </c>
      <c r="P158" s="38" t="n">
        <v>0</v>
      </c>
      <c r="Q158" s="39" t="n">
        <v>0</v>
      </c>
      <c r="R158" s="76"/>
      <c r="S158" s="36"/>
      <c r="T158" s="36" t="n">
        <v>2131.3</v>
      </c>
      <c r="U158" s="36" t="n">
        <v>27869</v>
      </c>
      <c r="V158" s="36" t="n">
        <v>0</v>
      </c>
      <c r="W158" s="36" t="n">
        <v>0</v>
      </c>
      <c r="X158" s="36" t="n">
        <v>0</v>
      </c>
      <c r="Y158" s="40" t="n">
        <v>27869</v>
      </c>
      <c r="Z158" s="41" t="n">
        <v>40</v>
      </c>
      <c r="AA158" s="80"/>
      <c r="AC158" s="80"/>
      <c r="AD158" s="80"/>
    </row>
    <row r="159" customFormat="false" ht="22.5" hidden="false" customHeight="false" outlineLevel="0" collapsed="false">
      <c r="A159" s="79" t="n">
        <v>3249</v>
      </c>
      <c r="B159" s="34" t="n">
        <v>7</v>
      </c>
      <c r="C159" s="72" t="s">
        <v>160</v>
      </c>
      <c r="D159" s="36" t="n">
        <v>131000.62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7" t="n">
        <v>0</v>
      </c>
      <c r="M159" s="37" t="n">
        <v>0</v>
      </c>
      <c r="N159" s="36" t="n">
        <v>0</v>
      </c>
      <c r="O159" s="38" t="n">
        <v>6200.62</v>
      </c>
      <c r="P159" s="38" t="n">
        <v>0</v>
      </c>
      <c r="Q159" s="39" t="n">
        <v>0</v>
      </c>
      <c r="R159" s="76"/>
      <c r="S159" s="36"/>
      <c r="T159" s="36" t="n">
        <v>6200.62</v>
      </c>
      <c r="U159" s="36" t="n">
        <v>84800</v>
      </c>
      <c r="V159" s="36" t="n">
        <v>40000</v>
      </c>
      <c r="W159" s="36" t="n">
        <v>0</v>
      </c>
      <c r="X159" s="36" t="n">
        <v>0</v>
      </c>
      <c r="Y159" s="40" t="n">
        <v>124800</v>
      </c>
      <c r="Z159" s="41" t="n">
        <v>40</v>
      </c>
      <c r="AA159" s="80"/>
      <c r="AC159" s="80"/>
      <c r="AD159" s="80"/>
    </row>
    <row r="160" customFormat="false" ht="48.75" hidden="false" customHeight="true" outlineLevel="0" collapsed="false">
      <c r="A160" s="81" t="n">
        <v>3260</v>
      </c>
      <c r="B160" s="34" t="n">
        <v>9</v>
      </c>
      <c r="C160" s="72" t="s">
        <v>161</v>
      </c>
      <c r="D160" s="36" t="n">
        <v>9189.38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7" t="n">
        <v>0</v>
      </c>
      <c r="M160" s="36" t="n">
        <v>189.3783</v>
      </c>
      <c r="N160" s="36" t="n">
        <v>189.3783</v>
      </c>
      <c r="O160" s="38" t="n">
        <v>9000</v>
      </c>
      <c r="P160" s="38" t="n">
        <v>685.66679</v>
      </c>
      <c r="Q160" s="39" t="n">
        <v>7.61851988888889</v>
      </c>
      <c r="R160" s="76"/>
      <c r="S160" s="36"/>
      <c r="T160" s="36" t="n">
        <v>9000</v>
      </c>
      <c r="U160" s="36" t="n">
        <v>0</v>
      </c>
      <c r="V160" s="36" t="n">
        <v>0</v>
      </c>
      <c r="W160" s="36" t="n">
        <v>0</v>
      </c>
      <c r="X160" s="36" t="n">
        <v>0</v>
      </c>
      <c r="Y160" s="40" t="n">
        <v>0</v>
      </c>
      <c r="Z160" s="41" t="s">
        <v>162</v>
      </c>
      <c r="AA160" s="80"/>
      <c r="AC160" s="80"/>
      <c r="AD160" s="80"/>
    </row>
    <row r="161" customFormat="false" ht="36" hidden="false" customHeight="true" outlineLevel="0" collapsed="false">
      <c r="A161" s="79" t="n">
        <v>3290</v>
      </c>
      <c r="B161" s="34" t="n">
        <v>7</v>
      </c>
      <c r="C161" s="35" t="s">
        <v>163</v>
      </c>
      <c r="D161" s="36" t="n">
        <v>5350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7" t="n">
        <v>0</v>
      </c>
      <c r="M161" s="36" t="n">
        <v>0</v>
      </c>
      <c r="N161" s="36" t="n">
        <v>0</v>
      </c>
      <c r="O161" s="38" t="n">
        <v>3500</v>
      </c>
      <c r="P161" s="38" t="n">
        <v>0</v>
      </c>
      <c r="Q161" s="39" t="n">
        <v>0</v>
      </c>
      <c r="R161" s="76"/>
      <c r="S161" s="36"/>
      <c r="T161" s="36" t="n">
        <v>3500</v>
      </c>
      <c r="U161" s="36" t="n">
        <v>25000</v>
      </c>
      <c r="V161" s="36" t="n">
        <v>25000</v>
      </c>
      <c r="W161" s="49" t="n">
        <v>0</v>
      </c>
      <c r="X161" s="49" t="n">
        <v>0</v>
      </c>
      <c r="Y161" s="40" t="n">
        <v>50000</v>
      </c>
      <c r="Z161" s="41" t="n">
        <v>40</v>
      </c>
      <c r="AA161" s="80"/>
      <c r="AC161" s="80"/>
      <c r="AD161" s="80"/>
    </row>
    <row r="162" customFormat="false" ht="28.5" hidden="false" customHeight="true" outlineLevel="0" collapsed="false">
      <c r="A162" s="79" t="n">
        <v>3291</v>
      </c>
      <c r="B162" s="34" t="n">
        <v>7</v>
      </c>
      <c r="C162" s="35" t="s">
        <v>164</v>
      </c>
      <c r="D162" s="36" t="n">
        <v>6200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7" t="n">
        <v>0</v>
      </c>
      <c r="M162" s="36" t="n">
        <v>0</v>
      </c>
      <c r="N162" s="36" t="n">
        <v>0</v>
      </c>
      <c r="O162" s="38" t="n">
        <v>6000</v>
      </c>
      <c r="P162" s="38" t="n">
        <v>0</v>
      </c>
      <c r="Q162" s="39" t="n">
        <v>0</v>
      </c>
      <c r="R162" s="76"/>
      <c r="S162" s="36"/>
      <c r="T162" s="36" t="n">
        <v>6000</v>
      </c>
      <c r="U162" s="36" t="n">
        <v>36000</v>
      </c>
      <c r="V162" s="36" t="n">
        <v>20000</v>
      </c>
      <c r="W162" s="49" t="n">
        <v>0</v>
      </c>
      <c r="X162" s="49" t="n">
        <v>0</v>
      </c>
      <c r="Y162" s="40" t="n">
        <v>56000</v>
      </c>
      <c r="Z162" s="41" t="n">
        <v>40</v>
      </c>
      <c r="AA162" s="80"/>
      <c r="AC162" s="80"/>
      <c r="AD162" s="80"/>
    </row>
    <row r="163" customFormat="false" ht="12.75" hidden="false" customHeight="false" outlineLevel="0" collapsed="false">
      <c r="A163" s="68" t="n">
        <v>3292</v>
      </c>
      <c r="B163" s="34" t="n">
        <v>7</v>
      </c>
      <c r="C163" s="35" t="s">
        <v>165</v>
      </c>
      <c r="D163" s="36" t="n">
        <v>3000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7" t="n">
        <v>0</v>
      </c>
      <c r="L163" s="37" t="n">
        <v>0</v>
      </c>
      <c r="M163" s="37" t="n">
        <v>0</v>
      </c>
      <c r="N163" s="36" t="n">
        <v>0</v>
      </c>
      <c r="O163" s="38" t="n">
        <v>2500</v>
      </c>
      <c r="P163" s="38" t="n">
        <v>0</v>
      </c>
      <c r="Q163" s="39" t="n">
        <v>0</v>
      </c>
      <c r="R163" s="77"/>
      <c r="S163" s="36"/>
      <c r="T163" s="36" t="n">
        <v>2500</v>
      </c>
      <c r="U163" s="36" t="n">
        <v>13500</v>
      </c>
      <c r="V163" s="36" t="n">
        <v>14000</v>
      </c>
      <c r="W163" s="36" t="n">
        <v>0</v>
      </c>
      <c r="X163" s="36" t="n">
        <v>0</v>
      </c>
      <c r="Y163" s="40" t="n">
        <v>27500</v>
      </c>
      <c r="Z163" s="41" t="n">
        <v>90</v>
      </c>
      <c r="AA163" s="58"/>
      <c r="AC163" s="58"/>
      <c r="AD163" s="58"/>
    </row>
    <row r="164" s="58" customFormat="true" ht="12.75" hidden="false" customHeight="false" outlineLevel="0" collapsed="false">
      <c r="A164" s="28"/>
      <c r="B164" s="74"/>
      <c r="C164" s="75" t="s">
        <v>166</v>
      </c>
      <c r="D164" s="57" t="n">
        <v>719000.73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57" t="n">
        <v>0</v>
      </c>
      <c r="N164" s="57" t="n">
        <v>0</v>
      </c>
      <c r="O164" s="57" t="n">
        <v>11500.73</v>
      </c>
      <c r="P164" s="57" t="n">
        <v>0</v>
      </c>
      <c r="Q164" s="57" t="n">
        <v>0</v>
      </c>
      <c r="R164" s="57" t="n">
        <v>680</v>
      </c>
      <c r="S164" s="57" t="n">
        <v>9994.35</v>
      </c>
      <c r="T164" s="57" t="n">
        <v>11500.73</v>
      </c>
      <c r="U164" s="57" t="n">
        <v>214500</v>
      </c>
      <c r="V164" s="57" t="n">
        <v>207000</v>
      </c>
      <c r="W164" s="57" t="n">
        <v>286000</v>
      </c>
      <c r="X164" s="57" t="n">
        <v>0</v>
      </c>
      <c r="Y164" s="57" t="n">
        <v>707500</v>
      </c>
      <c r="Z164" s="82" t="s">
        <v>19</v>
      </c>
      <c r="AA164" s="1"/>
      <c r="AB164" s="1"/>
      <c r="AC164" s="1"/>
      <c r="AD164" s="1"/>
    </row>
    <row r="165" customFormat="false" ht="22.5" hidden="false" customHeight="false" outlineLevel="0" collapsed="false">
      <c r="A165" s="28"/>
      <c r="B165" s="29"/>
      <c r="C165" s="30" t="s">
        <v>33</v>
      </c>
      <c r="D165" s="31" t="n">
        <v>719000.73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11500.73</v>
      </c>
      <c r="P165" s="31" t="n">
        <v>0</v>
      </c>
      <c r="Q165" s="50" t="n">
        <v>0</v>
      </c>
      <c r="R165" s="31"/>
      <c r="S165" s="31"/>
      <c r="T165" s="31" t="n">
        <v>11500.73</v>
      </c>
      <c r="U165" s="31" t="n">
        <v>214500</v>
      </c>
      <c r="V165" s="31" t="n">
        <v>207000</v>
      </c>
      <c r="W165" s="31" t="n">
        <v>286000</v>
      </c>
      <c r="X165" s="31" t="n">
        <v>0</v>
      </c>
      <c r="Y165" s="31" t="n">
        <v>707500</v>
      </c>
      <c r="Z165" s="32" t="s">
        <v>19</v>
      </c>
    </row>
    <row r="166" customFormat="false" ht="12.75" hidden="false" customHeight="false" outlineLevel="0" collapsed="false">
      <c r="A166" s="79" t="n">
        <v>3250</v>
      </c>
      <c r="B166" s="34" t="n">
        <v>7</v>
      </c>
      <c r="C166" s="35" t="s">
        <v>167</v>
      </c>
      <c r="D166" s="36" t="n">
        <v>30000</v>
      </c>
      <c r="E166" s="36" t="n">
        <v>0</v>
      </c>
      <c r="F166" s="77" t="n">
        <v>0</v>
      </c>
      <c r="G166" s="77" t="n">
        <v>0</v>
      </c>
      <c r="H166" s="77" t="n">
        <v>0</v>
      </c>
      <c r="I166" s="77" t="n">
        <v>0</v>
      </c>
      <c r="J166" s="77" t="n">
        <v>0</v>
      </c>
      <c r="K166" s="37" t="n">
        <v>0</v>
      </c>
      <c r="L166" s="37" t="n">
        <v>0</v>
      </c>
      <c r="M166" s="37" t="n">
        <v>0</v>
      </c>
      <c r="N166" s="36" t="n">
        <v>0</v>
      </c>
      <c r="O166" s="38" t="n">
        <v>2000</v>
      </c>
      <c r="P166" s="38" t="n">
        <v>0</v>
      </c>
      <c r="Q166" s="39" t="n">
        <v>0</v>
      </c>
      <c r="R166" s="36"/>
      <c r="S166" s="36"/>
      <c r="T166" s="36" t="n">
        <v>2000</v>
      </c>
      <c r="U166" s="36" t="n">
        <v>28000</v>
      </c>
      <c r="V166" s="36"/>
      <c r="W166" s="36" t="n">
        <v>0</v>
      </c>
      <c r="X166" s="36" t="n">
        <v>0</v>
      </c>
      <c r="Y166" s="40" t="n">
        <v>28000</v>
      </c>
      <c r="Z166" s="83" t="n">
        <v>90</v>
      </c>
    </row>
    <row r="167" customFormat="false" ht="12.75" hidden="false" customHeight="false" outlineLevel="0" collapsed="false">
      <c r="A167" s="79" t="n">
        <v>3251</v>
      </c>
      <c r="B167" s="34" t="n">
        <v>7</v>
      </c>
      <c r="C167" s="35" t="s">
        <v>168</v>
      </c>
      <c r="D167" s="36" t="n">
        <v>50000</v>
      </c>
      <c r="E167" s="36" t="n">
        <v>0</v>
      </c>
      <c r="F167" s="77" t="n">
        <v>0</v>
      </c>
      <c r="G167" s="77" t="n">
        <v>0</v>
      </c>
      <c r="H167" s="77" t="n">
        <v>0</v>
      </c>
      <c r="I167" s="77" t="n">
        <v>0</v>
      </c>
      <c r="J167" s="77" t="n">
        <v>0</v>
      </c>
      <c r="K167" s="37" t="n">
        <v>0</v>
      </c>
      <c r="L167" s="37" t="n">
        <v>0</v>
      </c>
      <c r="M167" s="37" t="n">
        <v>0</v>
      </c>
      <c r="N167" s="36" t="n">
        <v>0</v>
      </c>
      <c r="O167" s="38" t="n">
        <v>1000</v>
      </c>
      <c r="P167" s="38" t="n">
        <v>0</v>
      </c>
      <c r="Q167" s="39" t="n">
        <v>0</v>
      </c>
      <c r="R167" s="36"/>
      <c r="S167" s="36"/>
      <c r="T167" s="36" t="n">
        <v>1000</v>
      </c>
      <c r="U167" s="36" t="n">
        <v>35000</v>
      </c>
      <c r="V167" s="36" t="n">
        <v>14000</v>
      </c>
      <c r="W167" s="36" t="n">
        <v>0</v>
      </c>
      <c r="X167" s="36" t="n">
        <v>0</v>
      </c>
      <c r="Y167" s="40" t="n">
        <v>49000</v>
      </c>
      <c r="Z167" s="83" t="n">
        <v>90</v>
      </c>
    </row>
    <row r="168" customFormat="false" ht="28.5" hidden="false" customHeight="true" outlineLevel="0" collapsed="false">
      <c r="A168" s="79" t="n">
        <v>3252</v>
      </c>
      <c r="B168" s="34" t="n">
        <v>7</v>
      </c>
      <c r="C168" s="35" t="s">
        <v>169</v>
      </c>
      <c r="D168" s="36" t="n">
        <v>50000</v>
      </c>
      <c r="E168" s="36" t="n">
        <v>0</v>
      </c>
      <c r="F168" s="77" t="n">
        <v>0</v>
      </c>
      <c r="G168" s="77" t="n">
        <v>0</v>
      </c>
      <c r="H168" s="77" t="n">
        <v>0</v>
      </c>
      <c r="I168" s="77" t="n">
        <v>0</v>
      </c>
      <c r="J168" s="77" t="n">
        <v>0</v>
      </c>
      <c r="K168" s="37" t="n">
        <v>0</v>
      </c>
      <c r="L168" s="37" t="n">
        <v>0</v>
      </c>
      <c r="M168" s="37" t="n">
        <v>0</v>
      </c>
      <c r="N168" s="36" t="n">
        <v>0</v>
      </c>
      <c r="O168" s="38" t="n">
        <v>1000</v>
      </c>
      <c r="P168" s="38" t="n">
        <v>0</v>
      </c>
      <c r="Q168" s="39" t="n">
        <v>0</v>
      </c>
      <c r="R168" s="76"/>
      <c r="S168" s="36"/>
      <c r="T168" s="36" t="n">
        <v>1000</v>
      </c>
      <c r="U168" s="36" t="n">
        <v>35000</v>
      </c>
      <c r="V168" s="36" t="n">
        <v>14000</v>
      </c>
      <c r="W168" s="36" t="n">
        <v>0</v>
      </c>
      <c r="X168" s="36" t="n">
        <v>0</v>
      </c>
      <c r="Y168" s="40" t="n">
        <v>49000</v>
      </c>
      <c r="Z168" s="83" t="n">
        <v>90</v>
      </c>
      <c r="AA168" s="80"/>
      <c r="AC168" s="80"/>
      <c r="AD168" s="80"/>
    </row>
    <row r="169" customFormat="false" ht="22.5" hidden="false" customHeight="false" outlineLevel="0" collapsed="false">
      <c r="A169" s="79" t="n">
        <v>3253</v>
      </c>
      <c r="B169" s="34" t="n">
        <v>7</v>
      </c>
      <c r="C169" s="35" t="s">
        <v>170</v>
      </c>
      <c r="D169" s="36" t="n">
        <v>24000</v>
      </c>
      <c r="E169" s="36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37" t="n">
        <v>0</v>
      </c>
      <c r="L169" s="37" t="n">
        <v>0</v>
      </c>
      <c r="M169" s="37" t="n">
        <v>0</v>
      </c>
      <c r="N169" s="36" t="n">
        <v>0</v>
      </c>
      <c r="O169" s="38" t="n">
        <v>2000</v>
      </c>
      <c r="P169" s="38" t="n">
        <v>0</v>
      </c>
      <c r="Q169" s="39" t="n">
        <v>0</v>
      </c>
      <c r="R169" s="36"/>
      <c r="S169" s="36"/>
      <c r="T169" s="36" t="n">
        <v>2000</v>
      </c>
      <c r="U169" s="36" t="n">
        <v>22000</v>
      </c>
      <c r="V169" s="36" t="n">
        <v>0</v>
      </c>
      <c r="W169" s="36" t="n">
        <v>0</v>
      </c>
      <c r="X169" s="36" t="n">
        <v>0</v>
      </c>
      <c r="Y169" s="40" t="n">
        <v>22000</v>
      </c>
      <c r="Z169" s="83" t="n">
        <v>90</v>
      </c>
    </row>
    <row r="170" customFormat="false" ht="28.5" hidden="false" customHeight="true" outlineLevel="0" collapsed="false">
      <c r="A170" s="79" t="n">
        <v>3267</v>
      </c>
      <c r="B170" s="34" t="n">
        <v>7</v>
      </c>
      <c r="C170" s="35" t="s">
        <v>171</v>
      </c>
      <c r="D170" s="36" t="n">
        <v>65000</v>
      </c>
      <c r="E170" s="36" t="n">
        <v>0</v>
      </c>
      <c r="F170" s="77" t="n">
        <v>0</v>
      </c>
      <c r="G170" s="77" t="n">
        <v>0</v>
      </c>
      <c r="H170" s="77" t="n">
        <v>0</v>
      </c>
      <c r="I170" s="77" t="n">
        <v>0</v>
      </c>
      <c r="J170" s="77" t="n">
        <v>0</v>
      </c>
      <c r="K170" s="37" t="n">
        <v>0</v>
      </c>
      <c r="L170" s="37" t="n">
        <v>0</v>
      </c>
      <c r="M170" s="37" t="n">
        <v>0</v>
      </c>
      <c r="N170" s="36" t="n">
        <v>0</v>
      </c>
      <c r="O170" s="38" t="n">
        <v>1000</v>
      </c>
      <c r="P170" s="38" t="n">
        <v>0</v>
      </c>
      <c r="Q170" s="39" t="n">
        <v>0</v>
      </c>
      <c r="R170" s="76"/>
      <c r="S170" s="36"/>
      <c r="T170" s="36" t="n">
        <v>1000</v>
      </c>
      <c r="U170" s="36" t="n">
        <v>35000</v>
      </c>
      <c r="V170" s="36" t="n">
        <v>29000</v>
      </c>
      <c r="W170" s="49" t="n">
        <v>0</v>
      </c>
      <c r="X170" s="49" t="n">
        <v>0</v>
      </c>
      <c r="Y170" s="40" t="n">
        <v>64000</v>
      </c>
      <c r="Z170" s="83" t="n">
        <v>90</v>
      </c>
      <c r="AA170" s="80"/>
      <c r="AC170" s="80"/>
      <c r="AD170" s="80"/>
    </row>
    <row r="171" customFormat="false" ht="12.75" hidden="false" customHeight="false" outlineLevel="0" collapsed="false">
      <c r="A171" s="79" t="n">
        <v>3268</v>
      </c>
      <c r="B171" s="34" t="n">
        <v>7</v>
      </c>
      <c r="C171" s="35" t="s">
        <v>172</v>
      </c>
      <c r="D171" s="36" t="n">
        <v>500000.73</v>
      </c>
      <c r="E171" s="36" t="n">
        <v>0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37" t="n">
        <v>0</v>
      </c>
      <c r="L171" s="37" t="n">
        <v>0</v>
      </c>
      <c r="M171" s="37" t="n">
        <v>0</v>
      </c>
      <c r="N171" s="36" t="n">
        <v>0</v>
      </c>
      <c r="O171" s="38" t="n">
        <v>4500.73</v>
      </c>
      <c r="P171" s="38" t="n">
        <v>0</v>
      </c>
      <c r="Q171" s="39" t="n">
        <v>0</v>
      </c>
      <c r="R171" s="36" t="n">
        <v>680</v>
      </c>
      <c r="S171" s="36" t="n">
        <v>9994.35</v>
      </c>
      <c r="T171" s="36" t="n">
        <v>4500.73</v>
      </c>
      <c r="U171" s="36" t="n">
        <v>59500</v>
      </c>
      <c r="V171" s="36" t="n">
        <v>150000</v>
      </c>
      <c r="W171" s="36" t="n">
        <v>286000</v>
      </c>
      <c r="X171" s="36" t="n">
        <v>0</v>
      </c>
      <c r="Y171" s="40" t="n">
        <v>495500</v>
      </c>
      <c r="Z171" s="83" t="n">
        <v>90</v>
      </c>
    </row>
    <row r="172" s="58" customFormat="true" ht="33.75" hidden="false" customHeight="false" outlineLevel="0" collapsed="false">
      <c r="A172" s="84"/>
      <c r="B172" s="85"/>
      <c r="C172" s="75" t="s">
        <v>173</v>
      </c>
      <c r="D172" s="57" t="n">
        <v>84700.3</v>
      </c>
      <c r="E172" s="57" t="n">
        <v>0</v>
      </c>
      <c r="F172" s="57" t="n">
        <v>0</v>
      </c>
      <c r="G172" s="57" t="n">
        <v>0</v>
      </c>
      <c r="H172" s="57" t="n">
        <v>0</v>
      </c>
      <c r="I172" s="57" t="n">
        <v>0</v>
      </c>
      <c r="J172" s="57" t="n">
        <v>0</v>
      </c>
      <c r="K172" s="57" t="n">
        <v>0</v>
      </c>
      <c r="L172" s="57" t="n">
        <v>0</v>
      </c>
      <c r="M172" s="57" t="n">
        <v>0</v>
      </c>
      <c r="N172" s="57" t="n">
        <v>0</v>
      </c>
      <c r="O172" s="57" t="n">
        <v>8232.3</v>
      </c>
      <c r="P172" s="57" t="n">
        <v>157.3</v>
      </c>
      <c r="Q172" s="57" t="n">
        <v>1.91076612854245</v>
      </c>
      <c r="R172" s="57" t="n">
        <v>-57448.76</v>
      </c>
      <c r="S172" s="57" t="n">
        <v>12431.79</v>
      </c>
      <c r="T172" s="57" t="n">
        <v>11352.3</v>
      </c>
      <c r="U172" s="57" t="n">
        <v>46825</v>
      </c>
      <c r="V172" s="57" t="n">
        <v>20423</v>
      </c>
      <c r="W172" s="57" t="n">
        <v>6100</v>
      </c>
      <c r="X172" s="57" t="n">
        <v>0</v>
      </c>
      <c r="Y172" s="57" t="n">
        <v>73348</v>
      </c>
      <c r="Z172" s="82" t="s">
        <v>19</v>
      </c>
      <c r="AA172" s="1"/>
      <c r="AB172" s="1"/>
      <c r="AC172" s="1"/>
      <c r="AD172" s="1"/>
    </row>
    <row r="173" customFormat="false" ht="22.5" hidden="false" customHeight="false" outlineLevel="0" collapsed="false">
      <c r="A173" s="28"/>
      <c r="B173" s="29"/>
      <c r="C173" s="30" t="s">
        <v>33</v>
      </c>
      <c r="D173" s="31" t="n">
        <v>84700.3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8232.3</v>
      </c>
      <c r="P173" s="31" t="n">
        <v>157.3</v>
      </c>
      <c r="Q173" s="50" t="n">
        <v>1.91076612854245</v>
      </c>
      <c r="R173" s="31"/>
      <c r="S173" s="31"/>
      <c r="T173" s="31" t="n">
        <v>11352.3</v>
      </c>
      <c r="U173" s="31" t="n">
        <v>46825</v>
      </c>
      <c r="V173" s="31" t="n">
        <v>20423</v>
      </c>
      <c r="W173" s="31" t="n">
        <v>6100</v>
      </c>
      <c r="X173" s="31" t="n">
        <v>0</v>
      </c>
      <c r="Y173" s="31" t="n">
        <v>73348</v>
      </c>
      <c r="Z173" s="32" t="s">
        <v>19</v>
      </c>
    </row>
    <row r="174" s="58" customFormat="true" ht="24.75" hidden="false" customHeight="true" outlineLevel="0" collapsed="false">
      <c r="A174" s="68" t="n">
        <v>3255</v>
      </c>
      <c r="B174" s="34" t="n">
        <v>14</v>
      </c>
      <c r="C174" s="48" t="s">
        <v>174</v>
      </c>
      <c r="D174" s="36" t="n">
        <v>24200.3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7" t="n">
        <v>0</v>
      </c>
      <c r="L174" s="37" t="n">
        <v>0</v>
      </c>
      <c r="M174" s="37" t="n">
        <v>0</v>
      </c>
      <c r="N174" s="36" t="n">
        <v>0</v>
      </c>
      <c r="O174" s="38" t="n">
        <v>4157.3</v>
      </c>
      <c r="P174" s="38" t="n">
        <v>157.3</v>
      </c>
      <c r="Q174" s="39" t="n">
        <v>3.78370577057225</v>
      </c>
      <c r="R174" s="86"/>
      <c r="S174" s="36"/>
      <c r="T174" s="36" t="n">
        <v>4157.3</v>
      </c>
      <c r="U174" s="49" t="n">
        <v>10600</v>
      </c>
      <c r="V174" s="36" t="n">
        <v>9443</v>
      </c>
      <c r="W174" s="36" t="n">
        <v>0</v>
      </c>
      <c r="X174" s="36" t="n">
        <v>0</v>
      </c>
      <c r="Y174" s="40" t="n">
        <v>20043</v>
      </c>
      <c r="Z174" s="41" t="n">
        <v>90</v>
      </c>
      <c r="AA174" s="1"/>
      <c r="AB174" s="1"/>
      <c r="AC174" s="1"/>
      <c r="AD174" s="1"/>
    </row>
    <row r="175" s="58" customFormat="true" ht="22.5" hidden="false" customHeight="false" outlineLevel="0" collapsed="false">
      <c r="A175" s="68" t="n">
        <v>3263</v>
      </c>
      <c r="B175" s="34" t="n">
        <v>14</v>
      </c>
      <c r="C175" s="48" t="s">
        <v>175</v>
      </c>
      <c r="D175" s="36" t="n">
        <v>19000</v>
      </c>
      <c r="E175" s="36" t="n">
        <v>0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7" t="n">
        <v>0</v>
      </c>
      <c r="L175" s="37" t="n">
        <v>0</v>
      </c>
      <c r="M175" s="37" t="n">
        <v>0</v>
      </c>
      <c r="N175" s="36" t="n">
        <v>0</v>
      </c>
      <c r="O175" s="38" t="n">
        <v>1450</v>
      </c>
      <c r="P175" s="38" t="n">
        <v>0</v>
      </c>
      <c r="Q175" s="39" t="n">
        <v>0</v>
      </c>
      <c r="R175" s="86"/>
      <c r="S175" s="36"/>
      <c r="T175" s="36" t="n">
        <v>1450</v>
      </c>
      <c r="U175" s="49" t="n">
        <v>17550</v>
      </c>
      <c r="V175" s="36" t="n">
        <v>0</v>
      </c>
      <c r="W175" s="36" t="n">
        <v>0</v>
      </c>
      <c r="X175" s="36" t="n">
        <v>0</v>
      </c>
      <c r="Y175" s="40" t="n">
        <v>17550</v>
      </c>
      <c r="Z175" s="41" t="n">
        <v>90</v>
      </c>
      <c r="AA175" s="1"/>
      <c r="AB175" s="1"/>
      <c r="AC175" s="1"/>
      <c r="AD175" s="1"/>
    </row>
    <row r="176" customFormat="false" ht="12.75" hidden="false" customHeight="false" outlineLevel="0" collapsed="false">
      <c r="A176" s="69" t="n">
        <v>3264</v>
      </c>
      <c r="B176" s="34" t="n">
        <v>14</v>
      </c>
      <c r="C176" s="35" t="s">
        <v>176</v>
      </c>
      <c r="D176" s="36" t="n">
        <v>1520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7" t="n">
        <v>0</v>
      </c>
      <c r="L176" s="37" t="n">
        <v>0</v>
      </c>
      <c r="M176" s="37" t="n">
        <v>0</v>
      </c>
      <c r="N176" s="36" t="n">
        <v>0</v>
      </c>
      <c r="O176" s="38" t="n">
        <v>275</v>
      </c>
      <c r="P176" s="38" t="n">
        <v>0</v>
      </c>
      <c r="Q176" s="39" t="n">
        <v>0</v>
      </c>
      <c r="R176" s="86"/>
      <c r="S176" s="36"/>
      <c r="T176" s="36" t="n">
        <v>1550</v>
      </c>
      <c r="U176" s="36" t="n">
        <v>5300</v>
      </c>
      <c r="V176" s="36" t="n">
        <v>5300</v>
      </c>
      <c r="W176" s="36" t="n">
        <v>3050</v>
      </c>
      <c r="X176" s="36" t="n">
        <v>0</v>
      </c>
      <c r="Y176" s="40" t="n">
        <v>13650</v>
      </c>
      <c r="Z176" s="41" t="n">
        <v>95</v>
      </c>
      <c r="AA176" s="58"/>
      <c r="AC176" s="58"/>
      <c r="AD176" s="58"/>
    </row>
    <row r="177" s="58" customFormat="true" ht="22.5" hidden="false" customHeight="false" outlineLevel="0" collapsed="false">
      <c r="A177" s="69" t="n">
        <v>3265</v>
      </c>
      <c r="B177" s="34" t="n">
        <v>14</v>
      </c>
      <c r="C177" s="48" t="s">
        <v>177</v>
      </c>
      <c r="D177" s="36" t="n">
        <v>210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7" t="n">
        <v>0</v>
      </c>
      <c r="M177" s="37" t="n">
        <v>0</v>
      </c>
      <c r="N177" s="36" t="n">
        <v>0</v>
      </c>
      <c r="O177" s="38" t="n">
        <v>75</v>
      </c>
      <c r="P177" s="38" t="n">
        <v>0</v>
      </c>
      <c r="Q177" s="39" t="n">
        <v>0</v>
      </c>
      <c r="R177" s="86" t="n">
        <v>-55082.52</v>
      </c>
      <c r="S177" s="36" t="n">
        <v>-31265.33</v>
      </c>
      <c r="T177" s="36" t="n">
        <v>645</v>
      </c>
      <c r="U177" s="49" t="n">
        <v>1075</v>
      </c>
      <c r="V177" s="36" t="n">
        <v>380</v>
      </c>
      <c r="W177" s="36" t="n">
        <v>0</v>
      </c>
      <c r="X177" s="36" t="n">
        <v>0</v>
      </c>
      <c r="Y177" s="40" t="n">
        <v>1455</v>
      </c>
      <c r="Z177" s="41" t="n">
        <v>95</v>
      </c>
      <c r="AA177" s="1"/>
      <c r="AB177" s="1"/>
      <c r="AC177" s="1"/>
      <c r="AD177" s="1"/>
    </row>
    <row r="178" s="58" customFormat="true" ht="22.5" hidden="false" customHeight="false" outlineLevel="0" collapsed="false">
      <c r="A178" s="69" t="n">
        <v>3266</v>
      </c>
      <c r="B178" s="34" t="n">
        <v>14</v>
      </c>
      <c r="C178" s="48" t="s">
        <v>178</v>
      </c>
      <c r="D178" s="36" t="n">
        <v>1520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7" t="n">
        <v>0</v>
      </c>
      <c r="L178" s="37" t="n">
        <v>0</v>
      </c>
      <c r="M178" s="37" t="n">
        <v>0</v>
      </c>
      <c r="N178" s="36" t="n">
        <v>0</v>
      </c>
      <c r="O178" s="38" t="n">
        <v>275</v>
      </c>
      <c r="P178" s="38" t="n">
        <v>0</v>
      </c>
      <c r="Q178" s="39" t="n">
        <v>0</v>
      </c>
      <c r="R178" s="86" t="n">
        <v>-71.67</v>
      </c>
      <c r="S178" s="36" t="n">
        <v>31868.33</v>
      </c>
      <c r="T178" s="36" t="n">
        <v>1550</v>
      </c>
      <c r="U178" s="49" t="n">
        <v>5300</v>
      </c>
      <c r="V178" s="36" t="n">
        <v>5300</v>
      </c>
      <c r="W178" s="36" t="n">
        <v>3050</v>
      </c>
      <c r="X178" s="36" t="n">
        <v>0</v>
      </c>
      <c r="Y178" s="40" t="n">
        <v>13650</v>
      </c>
      <c r="Z178" s="41" t="n">
        <v>95</v>
      </c>
      <c r="AA178" s="1"/>
      <c r="AB178" s="1"/>
      <c r="AC178" s="1"/>
      <c r="AD178" s="1"/>
    </row>
    <row r="179" s="58" customFormat="true" ht="22.5" hidden="false" customHeight="false" outlineLevel="0" collapsed="false">
      <c r="A179" s="68" t="n">
        <v>3303</v>
      </c>
      <c r="B179" s="34" t="n">
        <v>7</v>
      </c>
      <c r="C179" s="48" t="s">
        <v>179</v>
      </c>
      <c r="D179" s="36" t="n">
        <v>900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7" t="n">
        <v>0</v>
      </c>
      <c r="L179" s="37" t="n">
        <v>0</v>
      </c>
      <c r="M179" s="37" t="n">
        <v>0</v>
      </c>
      <c r="N179" s="36" t="n">
        <v>0</v>
      </c>
      <c r="O179" s="38" t="n">
        <v>2000</v>
      </c>
      <c r="P179" s="38" t="n">
        <v>0</v>
      </c>
      <c r="Q179" s="39" t="n">
        <v>0</v>
      </c>
      <c r="R179" s="86"/>
      <c r="S179" s="36"/>
      <c r="T179" s="36" t="n">
        <v>2000</v>
      </c>
      <c r="U179" s="49" t="n">
        <v>7000</v>
      </c>
      <c r="V179" s="36" t="n">
        <v>0</v>
      </c>
      <c r="W179" s="36" t="n">
        <v>0</v>
      </c>
      <c r="X179" s="36" t="n">
        <v>0</v>
      </c>
      <c r="Y179" s="40" t="n">
        <v>7000</v>
      </c>
      <c r="Z179" s="41" t="n">
        <v>90</v>
      </c>
      <c r="AA179" s="1"/>
      <c r="AB179" s="1"/>
      <c r="AC179" s="1"/>
      <c r="AD179" s="1"/>
    </row>
    <row r="180" s="58" customFormat="true" ht="30.75" hidden="false" customHeight="true" outlineLevel="0" collapsed="false">
      <c r="A180" s="84"/>
      <c r="B180" s="85"/>
      <c r="C180" s="75" t="s">
        <v>180</v>
      </c>
      <c r="D180" s="57" t="n">
        <v>539650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57" t="n">
        <v>0</v>
      </c>
      <c r="N180" s="57" t="n">
        <v>0</v>
      </c>
      <c r="O180" s="57" t="n">
        <v>521050</v>
      </c>
      <c r="P180" s="57" t="n">
        <v>223.33</v>
      </c>
      <c r="Q180" s="57" t="n">
        <v>0.0428615296036849</v>
      </c>
      <c r="R180" s="57" t="e">
        <f aca="false"/>
        <v>#REF!</v>
      </c>
      <c r="S180" s="57" t="e">
        <f aca="false"/>
        <v>#REF!</v>
      </c>
      <c r="T180" s="57" t="n">
        <v>513050</v>
      </c>
      <c r="U180" s="57" t="n">
        <v>12350</v>
      </c>
      <c r="V180" s="57" t="n">
        <v>13900</v>
      </c>
      <c r="W180" s="57" t="n">
        <v>350</v>
      </c>
      <c r="X180" s="57" t="n">
        <v>0</v>
      </c>
      <c r="Y180" s="57" t="n">
        <v>26600</v>
      </c>
      <c r="Z180" s="82" t="s">
        <v>19</v>
      </c>
      <c r="AA180" s="1"/>
      <c r="AB180" s="1"/>
      <c r="AC180" s="1"/>
      <c r="AD180" s="1"/>
    </row>
    <row r="181" customFormat="false" ht="22.5" hidden="false" customHeight="false" outlineLevel="0" collapsed="false">
      <c r="A181" s="28"/>
      <c r="B181" s="29"/>
      <c r="C181" s="30" t="s">
        <v>33</v>
      </c>
      <c r="D181" s="31" t="n">
        <v>539650</v>
      </c>
      <c r="E181" s="31" t="n">
        <v>0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521050</v>
      </c>
      <c r="P181" s="31" t="n">
        <v>223.33</v>
      </c>
      <c r="Q181" s="50" t="n">
        <v>0.0428615296036849</v>
      </c>
      <c r="R181" s="31"/>
      <c r="S181" s="31"/>
      <c r="T181" s="31" t="n">
        <v>513050</v>
      </c>
      <c r="U181" s="31" t="n">
        <v>12350</v>
      </c>
      <c r="V181" s="31" t="n">
        <v>13900</v>
      </c>
      <c r="W181" s="31" t="n">
        <v>350</v>
      </c>
      <c r="X181" s="31" t="n">
        <v>0</v>
      </c>
      <c r="Y181" s="31" t="n">
        <v>26600</v>
      </c>
      <c r="Z181" s="32" t="s">
        <v>19</v>
      </c>
    </row>
    <row r="182" s="58" customFormat="true" ht="21" hidden="false" customHeight="false" outlineLevel="0" collapsed="false">
      <c r="A182" s="68" t="n">
        <v>3293</v>
      </c>
      <c r="B182" s="34" t="n">
        <v>14</v>
      </c>
      <c r="C182" s="64" t="s">
        <v>181</v>
      </c>
      <c r="D182" s="36" t="n">
        <v>200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7" t="n">
        <v>0</v>
      </c>
      <c r="M182" s="36" t="n">
        <v>0</v>
      </c>
      <c r="N182" s="36" t="n">
        <v>0</v>
      </c>
      <c r="O182" s="38" t="n">
        <v>700</v>
      </c>
      <c r="P182" s="38" t="n">
        <v>0</v>
      </c>
      <c r="Q182" s="39" t="n">
        <v>0</v>
      </c>
      <c r="R182" s="61"/>
      <c r="S182" s="36"/>
      <c r="T182" s="36" t="n">
        <v>700</v>
      </c>
      <c r="U182" s="36" t="n">
        <v>600</v>
      </c>
      <c r="V182" s="36" t="n">
        <v>700</v>
      </c>
      <c r="W182" s="49" t="n">
        <v>0</v>
      </c>
      <c r="X182" s="49" t="n">
        <v>0</v>
      </c>
      <c r="Y182" s="40" t="n">
        <v>1300</v>
      </c>
      <c r="Z182" s="41" t="n">
        <v>85</v>
      </c>
      <c r="AA182" s="1"/>
      <c r="AC182" s="1"/>
      <c r="AD182" s="1"/>
    </row>
    <row r="183" s="58" customFormat="true" ht="21" hidden="false" customHeight="false" outlineLevel="0" collapsed="false">
      <c r="A183" s="68" t="n">
        <v>3294</v>
      </c>
      <c r="B183" s="34" t="n">
        <v>14</v>
      </c>
      <c r="C183" s="64" t="s">
        <v>182</v>
      </c>
      <c r="D183" s="36" t="n">
        <v>840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7" t="n">
        <v>0</v>
      </c>
      <c r="M183" s="36" t="n">
        <v>0</v>
      </c>
      <c r="N183" s="36" t="n">
        <v>0</v>
      </c>
      <c r="O183" s="38" t="n">
        <v>950</v>
      </c>
      <c r="P183" s="38" t="n">
        <v>0</v>
      </c>
      <c r="Q183" s="39" t="n">
        <v>0</v>
      </c>
      <c r="R183" s="61"/>
      <c r="S183" s="36"/>
      <c r="T183" s="36" t="n">
        <v>950</v>
      </c>
      <c r="U183" s="36" t="n">
        <v>3000</v>
      </c>
      <c r="V183" s="36" t="n">
        <v>4450</v>
      </c>
      <c r="W183" s="49" t="n">
        <v>0</v>
      </c>
      <c r="X183" s="49" t="n">
        <v>0</v>
      </c>
      <c r="Y183" s="40" t="n">
        <v>7450</v>
      </c>
      <c r="Z183" s="41" t="n">
        <v>85</v>
      </c>
      <c r="AA183" s="1"/>
      <c r="AC183" s="1"/>
      <c r="AD183" s="1"/>
    </row>
    <row r="184" s="58" customFormat="true" ht="21" hidden="false" customHeight="false" outlineLevel="0" collapsed="false">
      <c r="A184" s="68" t="n">
        <v>3295</v>
      </c>
      <c r="B184" s="34" t="n">
        <v>7</v>
      </c>
      <c r="C184" s="64" t="s">
        <v>183</v>
      </c>
      <c r="D184" s="36" t="n">
        <v>12400</v>
      </c>
      <c r="E184" s="36" t="n">
        <v>0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7" t="n">
        <v>0</v>
      </c>
      <c r="M184" s="36" t="n">
        <v>0</v>
      </c>
      <c r="N184" s="36" t="n">
        <v>0</v>
      </c>
      <c r="O184" s="38" t="n">
        <v>1000</v>
      </c>
      <c r="P184" s="38" t="n">
        <v>0</v>
      </c>
      <c r="Q184" s="39" t="n">
        <v>0</v>
      </c>
      <c r="R184" s="61"/>
      <c r="S184" s="36"/>
      <c r="T184" s="36" t="n">
        <v>1000</v>
      </c>
      <c r="U184" s="36" t="n">
        <v>5600</v>
      </c>
      <c r="V184" s="36" t="n">
        <v>5800</v>
      </c>
      <c r="W184" s="49" t="n">
        <v>0</v>
      </c>
      <c r="X184" s="49" t="n">
        <v>0</v>
      </c>
      <c r="Y184" s="40" t="n">
        <v>11400</v>
      </c>
      <c r="Z184" s="83" t="n">
        <v>50</v>
      </c>
      <c r="AA184" s="1"/>
      <c r="AC184" s="1"/>
      <c r="AD184" s="1"/>
    </row>
    <row r="185" s="58" customFormat="true" ht="12.75" hidden="false" customHeight="false" outlineLevel="0" collapsed="false">
      <c r="A185" s="68" t="n">
        <v>3296</v>
      </c>
      <c r="B185" s="34" t="n">
        <v>7</v>
      </c>
      <c r="C185" s="64" t="s">
        <v>184</v>
      </c>
      <c r="D185" s="36" t="n">
        <v>570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7" t="n">
        <v>0</v>
      </c>
      <c r="M185" s="36" t="n">
        <v>0</v>
      </c>
      <c r="N185" s="36" t="n">
        <v>0</v>
      </c>
      <c r="O185" s="38" t="n">
        <v>500</v>
      </c>
      <c r="P185" s="38" t="n">
        <v>0</v>
      </c>
      <c r="Q185" s="39" t="n">
        <v>0</v>
      </c>
      <c r="R185" s="61"/>
      <c r="S185" s="36"/>
      <c r="T185" s="36" t="n">
        <v>500</v>
      </c>
      <c r="U185" s="36" t="n">
        <v>2600</v>
      </c>
      <c r="V185" s="36" t="n">
        <v>2600</v>
      </c>
      <c r="W185" s="49" t="n">
        <v>0</v>
      </c>
      <c r="X185" s="49" t="n">
        <v>0</v>
      </c>
      <c r="Y185" s="40" t="n">
        <v>5200</v>
      </c>
      <c r="Z185" s="83" t="n">
        <v>50</v>
      </c>
      <c r="AA185" s="1"/>
      <c r="AC185" s="1"/>
      <c r="AD185" s="1"/>
    </row>
    <row r="186" s="58" customFormat="true" ht="25.5" hidden="false" customHeight="false" outlineLevel="0" collapsed="false">
      <c r="A186" s="67" t="n">
        <v>3298</v>
      </c>
      <c r="B186" s="34" t="n">
        <v>11</v>
      </c>
      <c r="C186" s="87" t="s">
        <v>185</v>
      </c>
      <c r="D186" s="36" t="n">
        <v>50960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7" t="n">
        <v>0</v>
      </c>
      <c r="M186" s="36" t="n">
        <v>0</v>
      </c>
      <c r="N186" s="36" t="n">
        <v>0</v>
      </c>
      <c r="O186" s="38" t="n">
        <v>517600</v>
      </c>
      <c r="P186" s="38" t="n">
        <v>223.33</v>
      </c>
      <c r="Q186" s="39" t="n">
        <v>0.0431472179289026</v>
      </c>
      <c r="R186" s="61"/>
      <c r="S186" s="36"/>
      <c r="T186" s="36" t="n">
        <v>509600</v>
      </c>
      <c r="U186" s="36" t="n">
        <v>0</v>
      </c>
      <c r="V186" s="36" t="n">
        <v>0</v>
      </c>
      <c r="W186" s="49" t="n">
        <v>0</v>
      </c>
      <c r="X186" s="49" t="n">
        <v>0</v>
      </c>
      <c r="Y186" s="40" t="n">
        <v>0</v>
      </c>
      <c r="Z186" s="83" t="s">
        <v>186</v>
      </c>
      <c r="AA186" s="1"/>
      <c r="AC186" s="1"/>
      <c r="AD186" s="1"/>
    </row>
    <row r="187" s="58" customFormat="true" ht="13.5" hidden="false" customHeight="false" outlineLevel="0" collapsed="false">
      <c r="A187" s="68" t="n">
        <v>3301</v>
      </c>
      <c r="B187" s="34" t="n">
        <v>14</v>
      </c>
      <c r="C187" s="48" t="s">
        <v>187</v>
      </c>
      <c r="D187" s="36" t="n">
        <v>1550</v>
      </c>
      <c r="E187" s="36" t="n">
        <v>0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  <c r="L187" s="37" t="n">
        <v>0</v>
      </c>
      <c r="M187" s="36" t="n">
        <v>0</v>
      </c>
      <c r="N187" s="36" t="n">
        <v>0</v>
      </c>
      <c r="O187" s="38" t="n">
        <v>300</v>
      </c>
      <c r="P187" s="38" t="n">
        <v>0</v>
      </c>
      <c r="Q187" s="39" t="n">
        <v>0</v>
      </c>
      <c r="R187" s="61"/>
      <c r="S187" s="36"/>
      <c r="T187" s="36" t="n">
        <v>300</v>
      </c>
      <c r="U187" s="36" t="n">
        <v>550</v>
      </c>
      <c r="V187" s="36" t="n">
        <v>350</v>
      </c>
      <c r="W187" s="49" t="n">
        <v>350</v>
      </c>
      <c r="X187" s="49" t="n">
        <v>0</v>
      </c>
      <c r="Y187" s="40" t="n">
        <v>1250</v>
      </c>
      <c r="Z187" s="41" t="n">
        <v>90</v>
      </c>
      <c r="AA187" s="80"/>
      <c r="AB187" s="88"/>
      <c r="AC187" s="80"/>
      <c r="AD187" s="80"/>
      <c r="AE187" s="88"/>
    </row>
    <row r="188" customFormat="false" ht="13.5" hidden="false" customHeight="false" outlineLevel="0" collapsed="false">
      <c r="A188" s="89"/>
      <c r="B188" s="89"/>
      <c r="C188" s="90" t="s">
        <v>188</v>
      </c>
      <c r="D188" s="91" t="n">
        <v>10626481.67958</v>
      </c>
      <c r="E188" s="91" t="n">
        <v>201.07</v>
      </c>
      <c r="F188" s="91" t="n">
        <v>9649.72</v>
      </c>
      <c r="G188" s="91" t="n">
        <v>39700.9</v>
      </c>
      <c r="H188" s="91" t="n">
        <v>97367.74</v>
      </c>
      <c r="I188" s="91" t="n">
        <v>225545.9675</v>
      </c>
      <c r="J188" s="91" t="n">
        <v>356723.60345</v>
      </c>
      <c r="K188" s="91" t="n">
        <v>1193864.19389</v>
      </c>
      <c r="L188" s="91" t="n">
        <v>1923053.19484</v>
      </c>
      <c r="M188" s="91" t="n">
        <v>2797386.22107</v>
      </c>
      <c r="N188" s="91" t="n">
        <v>4720439.41591</v>
      </c>
      <c r="O188" s="91" t="n">
        <v>1153956.68</v>
      </c>
      <c r="P188" s="91" t="n">
        <v>8866.04917</v>
      </c>
      <c r="Q188" s="91" t="n">
        <v>0.768317331461697</v>
      </c>
      <c r="R188" s="91" t="e">
        <f aca="false"/>
        <v>#REF!</v>
      </c>
      <c r="S188" s="91" t="e">
        <f aca="false"/>
        <v>#REF!</v>
      </c>
      <c r="T188" s="91" t="n">
        <v>1191655.21</v>
      </c>
      <c r="U188" s="91" t="n">
        <v>2569954.07</v>
      </c>
      <c r="V188" s="91" t="n">
        <v>1973922.31</v>
      </c>
      <c r="W188" s="91" t="n">
        <v>516004.27</v>
      </c>
      <c r="X188" s="91" t="n">
        <v>6041</v>
      </c>
      <c r="Y188" s="91" t="n">
        <v>5065921.65</v>
      </c>
      <c r="Z188" s="92" t="s">
        <v>19</v>
      </c>
    </row>
    <row r="189" customFormat="false" ht="22.5" hidden="false" customHeight="false" outlineLevel="0" collapsed="false">
      <c r="A189" s="93"/>
      <c r="B189" s="94"/>
      <c r="C189" s="95" t="s">
        <v>20</v>
      </c>
      <c r="D189" s="31" t="n">
        <v>4656094.62958</v>
      </c>
      <c r="E189" s="31" t="n">
        <v>201.07</v>
      </c>
      <c r="F189" s="31" t="n">
        <v>9649.72</v>
      </c>
      <c r="G189" s="31" t="n">
        <v>39700.9</v>
      </c>
      <c r="H189" s="31" t="n">
        <v>97367.74</v>
      </c>
      <c r="I189" s="31" t="n">
        <v>225545.9675</v>
      </c>
      <c r="J189" s="31" t="n">
        <v>356723.60345</v>
      </c>
      <c r="K189" s="31" t="n">
        <v>1193864.19389</v>
      </c>
      <c r="L189" s="31" t="n">
        <v>1923053.19484</v>
      </c>
      <c r="M189" s="31" t="n">
        <v>2750397.07238</v>
      </c>
      <c r="N189" s="31" t="n">
        <v>4673450.26722</v>
      </c>
      <c r="O189" s="31" t="n">
        <v>107584.47</v>
      </c>
      <c r="P189" s="31" t="n">
        <v>5395.91738</v>
      </c>
      <c r="Q189" s="50" t="n">
        <v>5.01551699794589</v>
      </c>
      <c r="R189" s="96"/>
      <c r="S189" s="96"/>
      <c r="T189" s="31" t="n">
        <v>107584.47</v>
      </c>
      <c r="U189" s="31" t="n">
        <v>0</v>
      </c>
      <c r="V189" s="31" t="n">
        <v>0</v>
      </c>
      <c r="W189" s="31" t="n">
        <v>0</v>
      </c>
      <c r="X189" s="31" t="n">
        <v>0</v>
      </c>
      <c r="Y189" s="31" t="n">
        <v>0</v>
      </c>
      <c r="Z189" s="97" t="s">
        <v>19</v>
      </c>
    </row>
    <row r="190" customFormat="false" ht="23.25" hidden="false" customHeight="false" outlineLevel="0" collapsed="false">
      <c r="A190" s="98"/>
      <c r="B190" s="99"/>
      <c r="C190" s="100" t="s">
        <v>33</v>
      </c>
      <c r="D190" s="101" t="n">
        <v>5970387.05</v>
      </c>
      <c r="E190" s="101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101" t="n">
        <v>0</v>
      </c>
      <c r="M190" s="101" t="n">
        <v>46989.14869</v>
      </c>
      <c r="N190" s="101" t="n">
        <v>46989.14869</v>
      </c>
      <c r="O190" s="101" t="n">
        <v>1046372.21</v>
      </c>
      <c r="P190" s="101" t="n">
        <v>3470.13179</v>
      </c>
      <c r="Q190" s="102" t="n">
        <v>0.331634551915327</v>
      </c>
      <c r="R190" s="103"/>
      <c r="S190" s="103"/>
      <c r="T190" s="101" t="n">
        <v>1084070.74</v>
      </c>
      <c r="U190" s="101" t="n">
        <v>2569954.07</v>
      </c>
      <c r="V190" s="101" t="n">
        <v>1973922.31</v>
      </c>
      <c r="W190" s="101" t="n">
        <v>516004.27</v>
      </c>
      <c r="X190" s="101" t="n">
        <v>6041</v>
      </c>
      <c r="Y190" s="101" t="n">
        <v>5065921.65</v>
      </c>
      <c r="Z190" s="104" t="s">
        <v>19</v>
      </c>
    </row>
    <row r="191" customFormat="false" ht="12.75" hidden="false" customHeight="false" outlineLevel="0" collapsed="false"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6"/>
      <c r="P191" s="106"/>
      <c r="Q191" s="106"/>
      <c r="R191" s="106"/>
      <c r="S191" s="106"/>
      <c r="T191" s="106"/>
      <c r="U191" s="105"/>
      <c r="V191" s="105"/>
      <c r="W191" s="105"/>
      <c r="X191" s="105"/>
      <c r="Y191" s="105"/>
      <c r="Z191" s="105"/>
    </row>
    <row r="192" customFormat="false" ht="12.75" hidden="false" customHeight="false" outlineLevel="0" collapsed="false">
      <c r="C192" s="107" t="s">
        <v>189</v>
      </c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6"/>
      <c r="P192" s="106"/>
      <c r="Q192" s="106"/>
      <c r="R192" s="106"/>
      <c r="S192" s="106"/>
      <c r="T192" s="106"/>
      <c r="U192" s="105"/>
      <c r="V192" s="105"/>
      <c r="W192" s="105"/>
      <c r="X192" s="105"/>
      <c r="Y192" s="105"/>
      <c r="Z192" s="105"/>
    </row>
    <row r="193" s="80" customFormat="true" ht="12.75" hidden="false" customHeight="false" outlineLevel="0" collapsed="false">
      <c r="C193" s="108" t="s">
        <v>190</v>
      </c>
      <c r="D193" s="109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1"/>
      <c r="P193" s="111"/>
      <c r="Q193" s="111"/>
      <c r="R193" s="111"/>
      <c r="S193" s="111"/>
      <c r="T193" s="111"/>
      <c r="U193" s="110"/>
      <c r="V193" s="110"/>
      <c r="W193" s="110"/>
      <c r="X193" s="110"/>
      <c r="Y193" s="105"/>
      <c r="Z193" s="109"/>
    </row>
    <row r="194" customFormat="false" ht="12.75" hidden="false" customHeight="false" outlineLevel="0" collapsed="false">
      <c r="C194" s="107"/>
      <c r="E194" s="112"/>
      <c r="U194" s="42"/>
      <c r="V194" s="42"/>
      <c r="W194" s="42"/>
      <c r="X194" s="42"/>
      <c r="Y194" s="80"/>
    </row>
    <row r="195" customFormat="false" ht="12.75" hidden="false" customHeight="false" outlineLevel="0" collapsed="false">
      <c r="C195" s="80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U195" s="113"/>
      <c r="V195" s="113"/>
      <c r="W195" s="113"/>
      <c r="X195" s="113"/>
    </row>
    <row r="196" customFormat="false" ht="12.75" hidden="false" customHeight="false" outlineLevel="0" collapsed="false">
      <c r="U196" s="113"/>
      <c r="V196" s="113"/>
      <c r="W196" s="113"/>
      <c r="X196" s="113"/>
    </row>
    <row r="197" customFormat="false" ht="12.75" hidden="false" customHeight="false" outlineLevel="0" collapsed="false">
      <c r="U197" s="113"/>
      <c r="V197" s="113"/>
      <c r="W197" s="113"/>
      <c r="X197" s="113"/>
    </row>
    <row r="198" customFormat="false" ht="12.75" hidden="false" customHeight="false" outlineLevel="0" collapsed="false">
      <c r="U198" s="113"/>
      <c r="V198" s="113"/>
      <c r="W198" s="113"/>
      <c r="X198" s="113"/>
    </row>
    <row r="199" customFormat="false" ht="12.75" hidden="false" customHeight="false" outlineLevel="0" collapsed="false">
      <c r="U199" s="113"/>
      <c r="V199" s="113"/>
      <c r="W199" s="113"/>
      <c r="X199" s="113"/>
    </row>
  </sheetData>
  <autoFilter ref="A5:Z190"/>
  <mergeCells count="12">
    <mergeCell ref="C3:Z3"/>
    <mergeCell ref="A5:A6"/>
    <mergeCell ref="B5:B6"/>
    <mergeCell ref="C5:C6"/>
    <mergeCell ref="D5:D6"/>
    <mergeCell ref="L5:N5"/>
    <mergeCell ref="O5:O6"/>
    <mergeCell ref="P5:P6"/>
    <mergeCell ref="Q5:Q6"/>
    <mergeCell ref="T5:T6"/>
    <mergeCell ref="U5:Y5"/>
    <mergeCell ref="Z5:Z6"/>
  </mergeCells>
  <printOptions headings="false" gridLines="false" gridLinesSet="true" horizontalCentered="true" verticalCentered="false"/>
  <pageMargins left="0.236111111111111" right="0.236111111111111" top="0.747916666666667" bottom="0.315277777777778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5" man="true" max="16383" min="0"/>
    <brk id="98" man="true" max="16383" min="0"/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99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true" outlineLevel="0" max="5" min="5" style="1" width="12.28"/>
    <col collapsed="false" customWidth="true" hidden="true" outlineLevel="0" max="7" min="6" style="1" width="13.99"/>
    <col collapsed="false" customWidth="true" hidden="true" outlineLevel="0" max="9" min="8" style="1" width="13.85"/>
    <col collapsed="false" customWidth="true" hidden="true" outlineLevel="0" max="10" min="10" style="1" width="13.99"/>
    <col collapsed="false" customWidth="true" hidden="true" outlineLevel="0" max="11" min="11" style="1" width="15.41"/>
    <col collapsed="false" customWidth="true" hidden="false" outlineLevel="0" max="13" min="12" style="1" width="15.41"/>
    <col collapsed="false" customWidth="true" hidden="false" outlineLevel="0" max="14" min="14" style="1" width="15.28"/>
    <col collapsed="false" customWidth="true" hidden="false" outlineLevel="0" max="15" min="15" style="1" width="15.56"/>
    <col collapsed="false" customWidth="true" hidden="false" outlineLevel="0" max="16" min="16" style="1" width="17.28"/>
    <col collapsed="false" customWidth="true" hidden="false" outlineLevel="0" max="17" min="17" style="1" width="11.42"/>
    <col collapsed="false" customWidth="true" hidden="true" outlineLevel="0" max="18" min="18" style="1" width="14.7"/>
    <col collapsed="false" customWidth="true" hidden="true" outlineLevel="0" max="19" min="19" style="1" width="13.56"/>
    <col collapsed="false" customWidth="true" hidden="false" outlineLevel="0" max="20" min="20" style="1" width="16.13"/>
    <col collapsed="false" customWidth="true" hidden="false" outlineLevel="0" max="21" min="21" style="1" width="14.28"/>
    <col collapsed="false" customWidth="true" hidden="false" outlineLevel="0" max="22" min="22" style="1" width="15.41"/>
    <col collapsed="false" customWidth="true" hidden="false" outlineLevel="0" max="24" min="23" style="1" width="12.85"/>
    <col collapsed="false" customWidth="true" hidden="false" outlineLevel="0" max="25" min="25" style="1" width="14.7"/>
    <col collapsed="false" customWidth="true" hidden="false" outlineLevel="0" max="26" min="26" style="1" width="10.41"/>
    <col collapsed="false" customWidth="true" hidden="false" outlineLevel="0" max="27" min="27" style="1" width="13.85"/>
    <col collapsed="false" customWidth="true" hidden="false" outlineLevel="0" max="28" min="28" style="1" width="18.14"/>
    <col collapsed="false" customWidth="true" hidden="false" outlineLevel="0" max="29" min="29" style="1" width="13.99"/>
    <col collapsed="false" customWidth="false" hidden="false" outlineLevel="0" max="31" min="30" style="1" width="9.14"/>
    <col collapsed="false" customWidth="true" hidden="false" outlineLevel="0" max="32" min="32" style="1" width="12.42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C1" s="2" t="s">
        <v>191</v>
      </c>
    </row>
    <row r="2" customFormat="false" ht="14.25" hidden="false" customHeight="true" outlineLevel="0" collapsed="false">
      <c r="C2" s="2" t="s">
        <v>192</v>
      </c>
      <c r="D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"/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 t="s">
        <v>1</v>
      </c>
    </row>
    <row r="5" customFormat="false" ht="12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1"/>
      <c r="F5" s="12"/>
      <c r="G5" s="12"/>
      <c r="H5" s="12"/>
      <c r="I5" s="12"/>
      <c r="J5" s="12"/>
      <c r="K5" s="12"/>
      <c r="L5" s="13" t="s">
        <v>6</v>
      </c>
      <c r="M5" s="13"/>
      <c r="N5" s="13"/>
      <c r="O5" s="10" t="s">
        <v>7</v>
      </c>
      <c r="P5" s="10" t="s">
        <v>8</v>
      </c>
      <c r="Q5" s="10" t="s">
        <v>9</v>
      </c>
      <c r="R5" s="14"/>
      <c r="S5" s="14"/>
      <c r="T5" s="10" t="s">
        <v>10</v>
      </c>
      <c r="U5" s="15"/>
      <c r="V5" s="15"/>
      <c r="W5" s="15"/>
      <c r="X5" s="15"/>
      <c r="Y5" s="15"/>
      <c r="Z5" s="16" t="s">
        <v>11</v>
      </c>
    </row>
    <row r="6" customFormat="false" ht="45.75" hidden="false" customHeight="false" outlineLevel="0" collapsed="false">
      <c r="A6" s="8"/>
      <c r="B6" s="8"/>
      <c r="C6" s="9"/>
      <c r="D6" s="10"/>
      <c r="E6" s="17" t="n">
        <v>2008</v>
      </c>
      <c r="F6" s="18" t="n">
        <v>2009</v>
      </c>
      <c r="G6" s="18" t="n">
        <v>2010</v>
      </c>
      <c r="H6" s="18" t="n">
        <v>2011</v>
      </c>
      <c r="I6" s="18" t="n">
        <v>2012</v>
      </c>
      <c r="J6" s="18" t="n">
        <v>2013</v>
      </c>
      <c r="K6" s="18" t="n">
        <v>2014</v>
      </c>
      <c r="L6" s="18" t="s">
        <v>12</v>
      </c>
      <c r="M6" s="18" t="n">
        <v>2015</v>
      </c>
      <c r="N6" s="19" t="s">
        <v>13</v>
      </c>
      <c r="O6" s="10"/>
      <c r="P6" s="10"/>
      <c r="Q6" s="10"/>
      <c r="R6" s="20" t="s">
        <v>14</v>
      </c>
      <c r="S6" s="20" t="s">
        <v>15</v>
      </c>
      <c r="T6" s="10"/>
      <c r="U6" s="19" t="n">
        <v>2017</v>
      </c>
      <c r="V6" s="19" t="n">
        <v>2018</v>
      </c>
      <c r="W6" s="19" t="n">
        <v>2019</v>
      </c>
      <c r="X6" s="19" t="s">
        <v>16</v>
      </c>
      <c r="Y6" s="21" t="s">
        <v>17</v>
      </c>
      <c r="Z6" s="16"/>
    </row>
    <row r="7" customFormat="false" ht="12.75" hidden="false" customHeight="false" outlineLevel="0" collapsed="false">
      <c r="A7" s="22"/>
      <c r="B7" s="23"/>
      <c r="C7" s="24" t="s">
        <v>18</v>
      </c>
      <c r="D7" s="25" t="n">
        <f aca="false">D8+D18</f>
        <v>3296125.09</v>
      </c>
      <c r="E7" s="25" t="n">
        <f aca="false">E8+E18</f>
        <v>201.07</v>
      </c>
      <c r="F7" s="25" t="n">
        <f aca="false">F8+F18</f>
        <v>9649.72</v>
      </c>
      <c r="G7" s="25" t="n">
        <f aca="false">G8+G18</f>
        <v>5929.98</v>
      </c>
      <c r="H7" s="25" t="n">
        <f aca="false">H8+H18</f>
        <v>21802.94</v>
      </c>
      <c r="I7" s="25" t="n">
        <f aca="false">I8+I18</f>
        <v>32213.32698</v>
      </c>
      <c r="J7" s="25" t="n">
        <f aca="false">J8+J18</f>
        <v>62440.55</v>
      </c>
      <c r="K7" s="25" t="n">
        <f aca="false">K8+K18</f>
        <v>687162.17696</v>
      </c>
      <c r="L7" s="25" t="n">
        <f aca="false">L8+L18</f>
        <v>819399.76394</v>
      </c>
      <c r="M7" s="25" t="n">
        <f aca="false">M8+M18</f>
        <v>941253.59823</v>
      </c>
      <c r="N7" s="25" t="n">
        <f aca="false">N8+N18</f>
        <v>1760653.36217</v>
      </c>
      <c r="O7" s="25" t="n">
        <f aca="false">O8+O18</f>
        <v>275657.72</v>
      </c>
      <c r="P7" s="25" t="n">
        <f aca="false">P8+P18</f>
        <v>404.155</v>
      </c>
      <c r="Q7" s="26" t="n">
        <f aca="false">P7/O7*100</f>
        <v>0.146614794608328</v>
      </c>
      <c r="R7" s="25" t="n">
        <v>-410154.2</v>
      </c>
      <c r="S7" s="25" t="n">
        <v>-55361.14</v>
      </c>
      <c r="T7" s="25" t="n">
        <f aca="false">T8+T18</f>
        <v>275657.72</v>
      </c>
      <c r="U7" s="25" t="n">
        <f aca="false">U8+U18</f>
        <v>714880</v>
      </c>
      <c r="V7" s="25" t="n">
        <f aca="false">V8+V18</f>
        <v>736000</v>
      </c>
      <c r="W7" s="25" t="n">
        <f aca="false">W8+W18</f>
        <v>30500</v>
      </c>
      <c r="X7" s="25" t="n">
        <f aca="false">X8+X18</f>
        <v>741</v>
      </c>
      <c r="Y7" s="25" t="n">
        <f aca="false">Y8+Y18</f>
        <v>1482121</v>
      </c>
      <c r="Z7" s="27" t="s">
        <v>19</v>
      </c>
    </row>
    <row r="8" customFormat="false" ht="22.5" hidden="false" customHeight="false" outlineLevel="0" collapsed="false">
      <c r="A8" s="28"/>
      <c r="B8" s="29"/>
      <c r="C8" s="30" t="s">
        <v>20</v>
      </c>
      <c r="D8" s="31" t="n">
        <f aca="false">SUM(D9:D17)</f>
        <v>1679384.09</v>
      </c>
      <c r="E8" s="31" t="n">
        <f aca="false">SUM(E9:E17)</f>
        <v>201.07</v>
      </c>
      <c r="F8" s="31" t="n">
        <f aca="false">SUM(F9:F17)</f>
        <v>9649.72</v>
      </c>
      <c r="G8" s="31" t="n">
        <f aca="false">SUM(G9:G17)</f>
        <v>5929.98</v>
      </c>
      <c r="H8" s="31" t="n">
        <f aca="false">SUM(H9:H17)</f>
        <v>21802.94</v>
      </c>
      <c r="I8" s="31" t="n">
        <f aca="false">SUM(I9:I17)</f>
        <v>32213.32698</v>
      </c>
      <c r="J8" s="31" t="n">
        <f aca="false">SUM(J9:J17)</f>
        <v>62440.55</v>
      </c>
      <c r="K8" s="31" t="n">
        <f aca="false">SUM(K9:K17)</f>
        <v>687162.17696</v>
      </c>
      <c r="L8" s="31" t="n">
        <f aca="false">SUM(L9:L17)</f>
        <v>819399.76394</v>
      </c>
      <c r="M8" s="31" t="n">
        <f aca="false">SUM(M9:M17)</f>
        <v>894762.12123</v>
      </c>
      <c r="N8" s="31" t="n">
        <f aca="false">SUM(N9:N17)</f>
        <v>1714161.88517</v>
      </c>
      <c r="O8" s="31" t="n">
        <f aca="false">SUM(O9:O17)</f>
        <v>51222.2</v>
      </c>
      <c r="P8" s="31" t="n">
        <f aca="false">SUM(P9:P17)</f>
        <v>46.285</v>
      </c>
      <c r="Q8" s="31" t="n">
        <f aca="false">P8/O8*100</f>
        <v>0.0903612105688549</v>
      </c>
      <c r="R8" s="31"/>
      <c r="S8" s="31"/>
      <c r="T8" s="31" t="n">
        <f aca="false">SUM(T9:T17)</f>
        <v>51222.2</v>
      </c>
      <c r="U8" s="31" t="n">
        <f aca="false">SUM(U9:U17)</f>
        <v>0</v>
      </c>
      <c r="V8" s="31" t="n">
        <f aca="false">SUM(V9:V17)</f>
        <v>0</v>
      </c>
      <c r="W8" s="31" t="n">
        <f aca="false">SUM(W9:W17)</f>
        <v>0</v>
      </c>
      <c r="X8" s="31" t="n">
        <f aca="false">SUM(X9:X17)</f>
        <v>0</v>
      </c>
      <c r="Y8" s="31" t="n">
        <f aca="false">SUM(Y9:Y17)</f>
        <v>0</v>
      </c>
      <c r="Z8" s="32" t="s">
        <v>19</v>
      </c>
    </row>
    <row r="9" customFormat="false" ht="25.5" hidden="false" customHeight="true" outlineLevel="0" collapsed="false">
      <c r="A9" s="33" t="n">
        <v>2581</v>
      </c>
      <c r="B9" s="34" t="s">
        <v>21</v>
      </c>
      <c r="C9" s="35" t="s">
        <v>22</v>
      </c>
      <c r="D9" s="36" t="n">
        <f aca="false">547058.84+4905.02-21566.45</f>
        <v>530397.41</v>
      </c>
      <c r="E9" s="36" t="n">
        <v>201.07</v>
      </c>
      <c r="F9" s="36" t="n">
        <v>9649.72</v>
      </c>
      <c r="G9" s="36" t="n">
        <v>5929.98</v>
      </c>
      <c r="H9" s="36" t="n">
        <v>21746.78</v>
      </c>
      <c r="I9" s="36" t="n">
        <v>8768.75898</v>
      </c>
      <c r="J9" s="36" t="n">
        <v>21164.41</v>
      </c>
      <c r="K9" s="37" t="n">
        <v>376184.65</v>
      </c>
      <c r="L9" s="37" t="n">
        <f aca="false">SUM(E9:K9)</f>
        <v>443645.36898</v>
      </c>
      <c r="M9" s="37" t="n">
        <v>86725.13662</v>
      </c>
      <c r="N9" s="36" t="n">
        <f aca="false">L9+M9</f>
        <v>530370.5056</v>
      </c>
      <c r="O9" s="38" t="n">
        <v>26.9</v>
      </c>
      <c r="P9" s="38" t="n">
        <v>0.16</v>
      </c>
      <c r="Q9" s="39" t="n">
        <f aca="false">P9/O9*100</f>
        <v>0.594795539033457</v>
      </c>
      <c r="R9" s="36" t="n">
        <v>-313735.62</v>
      </c>
      <c r="S9" s="36" t="n">
        <v>-205417.13</v>
      </c>
      <c r="T9" s="36" t="n">
        <v>26.9</v>
      </c>
      <c r="U9" s="36" t="n">
        <v>0</v>
      </c>
      <c r="V9" s="36" t="n">
        <v>0</v>
      </c>
      <c r="W9" s="36" t="n">
        <v>0</v>
      </c>
      <c r="X9" s="36" t="n">
        <v>0</v>
      </c>
      <c r="Y9" s="40" t="n">
        <f aca="false">SUM(U9:X9)</f>
        <v>0</v>
      </c>
      <c r="Z9" s="41" t="n">
        <v>85</v>
      </c>
      <c r="AA9" s="113" t="n">
        <f aca="false">D9-(N9+T9+Y9)</f>
        <v>0.00439999997615814</v>
      </c>
      <c r="AF9" s="42"/>
    </row>
    <row r="10" customFormat="false" ht="25.5" hidden="false" customHeight="true" outlineLevel="0" collapsed="false">
      <c r="A10" s="43" t="n">
        <v>2583</v>
      </c>
      <c r="B10" s="34" t="n">
        <v>14</v>
      </c>
      <c r="C10" s="35" t="s">
        <v>23</v>
      </c>
      <c r="D10" s="36" t="n">
        <f aca="false">250000.34+9981.11</f>
        <v>259981.45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5315.53</v>
      </c>
      <c r="K10" s="37" t="n">
        <v>4787.03</v>
      </c>
      <c r="L10" s="37" t="n">
        <f aca="false">SUM(E10:K10)</f>
        <v>10102.56</v>
      </c>
      <c r="M10" s="37" t="n">
        <v>249819.88661</v>
      </c>
      <c r="N10" s="36" t="n">
        <f aca="false">L10+M10</f>
        <v>259922.44661</v>
      </c>
      <c r="O10" s="38" t="n">
        <v>59</v>
      </c>
      <c r="P10" s="38" t="n">
        <v>27.225</v>
      </c>
      <c r="Q10" s="39" t="n">
        <f aca="false">P10/O10*100</f>
        <v>46.1440677966102</v>
      </c>
      <c r="R10" s="36"/>
      <c r="S10" s="36"/>
      <c r="T10" s="36" t="n">
        <v>59</v>
      </c>
      <c r="U10" s="36" t="n">
        <v>0</v>
      </c>
      <c r="V10" s="36" t="n">
        <v>0</v>
      </c>
      <c r="W10" s="36" t="n">
        <v>0</v>
      </c>
      <c r="X10" s="36" t="n">
        <v>0</v>
      </c>
      <c r="Y10" s="40" t="n">
        <f aca="false">SUM(U10:X10)</f>
        <v>0</v>
      </c>
      <c r="Z10" s="41" t="n">
        <v>85</v>
      </c>
      <c r="AA10" s="113" t="n">
        <f aca="false">D10-(N10+T10+Y10)</f>
        <v>0.00338999999803491</v>
      </c>
    </row>
    <row r="11" customFormat="false" ht="15" hidden="false" customHeight="false" outlineLevel="0" collapsed="false">
      <c r="A11" s="44" t="n">
        <v>2598</v>
      </c>
      <c r="B11" s="34" t="n">
        <v>14</v>
      </c>
      <c r="C11" s="35" t="s">
        <v>24</v>
      </c>
      <c r="D11" s="36" t="n">
        <f aca="false">52200-2957.69</f>
        <v>49242.31</v>
      </c>
      <c r="E11" s="36" t="n">
        <v>0</v>
      </c>
      <c r="F11" s="36" t="n">
        <v>0</v>
      </c>
      <c r="G11" s="36" t="n">
        <v>0</v>
      </c>
      <c r="H11" s="36" t="n">
        <v>18.72</v>
      </c>
      <c r="I11" s="36" t="n">
        <v>124.45</v>
      </c>
      <c r="J11" s="36" t="n">
        <v>113.04</v>
      </c>
      <c r="K11" s="37" t="n">
        <v>230.78</v>
      </c>
      <c r="L11" s="37" t="n">
        <f aca="false">SUM(E11:K11)</f>
        <v>486.99</v>
      </c>
      <c r="M11" s="37" t="n">
        <v>48753.3111</v>
      </c>
      <c r="N11" s="36" t="n">
        <f aca="false">L11+M11</f>
        <v>49240.3011</v>
      </c>
      <c r="O11" s="38" t="n">
        <v>2.01</v>
      </c>
      <c r="P11" s="38" t="n">
        <v>0</v>
      </c>
      <c r="Q11" s="39" t="n">
        <f aca="false">P11/O11*100</f>
        <v>0</v>
      </c>
      <c r="R11" s="36"/>
      <c r="S11" s="36"/>
      <c r="T11" s="36" t="n">
        <v>2.01</v>
      </c>
      <c r="U11" s="36" t="n">
        <v>0</v>
      </c>
      <c r="V11" s="36" t="n">
        <v>0</v>
      </c>
      <c r="W11" s="36" t="n">
        <v>0</v>
      </c>
      <c r="X11" s="36" t="n">
        <v>0</v>
      </c>
      <c r="Y11" s="40" t="n">
        <f aca="false">SUM(U11:X11)</f>
        <v>0</v>
      </c>
      <c r="Z11" s="41" t="n">
        <v>85</v>
      </c>
      <c r="AA11" s="113" t="n">
        <f aca="false">D11-(N11+T11+Y11)</f>
        <v>-0.00110000000131549</v>
      </c>
      <c r="AB11" s="45"/>
      <c r="AC11" s="45"/>
      <c r="AE11" s="0"/>
    </row>
    <row r="12" customFormat="false" ht="15" hidden="false" customHeight="false" outlineLevel="0" collapsed="false">
      <c r="A12" s="44" t="n">
        <v>2599</v>
      </c>
      <c r="B12" s="34" t="n">
        <v>14</v>
      </c>
      <c r="C12" s="35" t="s">
        <v>25</v>
      </c>
      <c r="D12" s="36" t="n">
        <v>93280.47</v>
      </c>
      <c r="E12" s="36" t="n">
        <v>0</v>
      </c>
      <c r="F12" s="36" t="n">
        <v>0</v>
      </c>
      <c r="G12" s="36" t="n">
        <v>0</v>
      </c>
      <c r="H12" s="36" t="n">
        <v>18.72</v>
      </c>
      <c r="I12" s="36" t="n">
        <v>142.728</v>
      </c>
      <c r="J12" s="36" t="n">
        <v>83.66</v>
      </c>
      <c r="K12" s="37" t="n">
        <v>57977.44359</v>
      </c>
      <c r="L12" s="37" t="n">
        <f aca="false">SUM(E12:K12)</f>
        <v>58222.55159</v>
      </c>
      <c r="M12" s="37" t="n">
        <v>34606.10745</v>
      </c>
      <c r="N12" s="36" t="n">
        <f aca="false">L12+M12</f>
        <v>92828.65904</v>
      </c>
      <c r="O12" s="38" t="n">
        <v>451.81</v>
      </c>
      <c r="P12" s="38" t="n">
        <v>0</v>
      </c>
      <c r="Q12" s="39" t="n">
        <f aca="false">P12/O12*100</f>
        <v>0</v>
      </c>
      <c r="R12" s="36" t="n">
        <v>0</v>
      </c>
      <c r="S12" s="36" t="n">
        <v>55398.98</v>
      </c>
      <c r="T12" s="36" t="n">
        <v>451.81</v>
      </c>
      <c r="U12" s="36" t="n">
        <v>0</v>
      </c>
      <c r="V12" s="36" t="n">
        <v>0</v>
      </c>
      <c r="W12" s="36" t="n">
        <v>0</v>
      </c>
      <c r="X12" s="36" t="n">
        <v>0</v>
      </c>
      <c r="Y12" s="40" t="n">
        <f aca="false">SUM(U12:X12)</f>
        <v>0</v>
      </c>
      <c r="Z12" s="41" t="n">
        <v>85</v>
      </c>
      <c r="AA12" s="113" t="n">
        <f aca="false">D12-(N12+T12+Y12)</f>
        <v>0.000960000004852191</v>
      </c>
      <c r="AB12" s="45"/>
      <c r="AC12" s="45"/>
      <c r="AE12" s="0"/>
    </row>
    <row r="13" customFormat="false" ht="15" hidden="false" customHeight="false" outlineLevel="0" collapsed="false">
      <c r="A13" s="44" t="n">
        <v>2601</v>
      </c>
      <c r="B13" s="34" t="n">
        <v>14</v>
      </c>
      <c r="C13" s="35" t="s">
        <v>26</v>
      </c>
      <c r="D13" s="36" t="n">
        <v>98324.17</v>
      </c>
      <c r="E13" s="36" t="n">
        <v>0</v>
      </c>
      <c r="F13" s="36" t="n">
        <v>0</v>
      </c>
      <c r="G13" s="36" t="n">
        <v>0</v>
      </c>
      <c r="H13" s="36" t="n">
        <v>18.72</v>
      </c>
      <c r="I13" s="36" t="n">
        <v>177.39</v>
      </c>
      <c r="J13" s="36" t="n">
        <v>504.8</v>
      </c>
      <c r="K13" s="37" t="n">
        <v>26080.87141</v>
      </c>
      <c r="L13" s="37" t="n">
        <f aca="false">SUM(E13:K13)</f>
        <v>26781.78141</v>
      </c>
      <c r="M13" s="37" t="n">
        <v>70712.27995</v>
      </c>
      <c r="N13" s="36" t="n">
        <f aca="false">L13+M13</f>
        <v>97494.06136</v>
      </c>
      <c r="O13" s="38" t="n">
        <v>830.11</v>
      </c>
      <c r="P13" s="38" t="n">
        <v>1.08</v>
      </c>
      <c r="Q13" s="39" t="n">
        <f aca="false">P13/O13*100</f>
        <v>0.130103239329727</v>
      </c>
      <c r="R13" s="36" t="n">
        <v>0</v>
      </c>
      <c r="S13" s="36" t="n">
        <v>80217.54</v>
      </c>
      <c r="T13" s="36" t="n">
        <v>830.11</v>
      </c>
      <c r="U13" s="36" t="n">
        <v>0</v>
      </c>
      <c r="V13" s="36" t="n">
        <v>0</v>
      </c>
      <c r="W13" s="36" t="n">
        <v>0</v>
      </c>
      <c r="X13" s="36" t="n">
        <v>0</v>
      </c>
      <c r="Y13" s="40" t="n">
        <f aca="false">SUM(U13:X13)</f>
        <v>0</v>
      </c>
      <c r="Z13" s="41" t="n">
        <v>85</v>
      </c>
      <c r="AA13" s="113" t="n">
        <f aca="false">D13-(N13+T13+Y13)</f>
        <v>-0.00135999998019543</v>
      </c>
      <c r="AB13" s="45"/>
      <c r="AC13" s="45"/>
      <c r="AE13" s="0"/>
    </row>
    <row r="14" customFormat="false" ht="15" hidden="false" customHeight="false" outlineLevel="0" collapsed="false">
      <c r="A14" s="44" t="n">
        <v>2605</v>
      </c>
      <c r="B14" s="34" t="n">
        <v>14</v>
      </c>
      <c r="C14" s="35" t="s">
        <v>27</v>
      </c>
      <c r="D14" s="36" t="n">
        <v>275422.15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259.11</v>
      </c>
      <c r="K14" s="37" t="n">
        <v>193768.15656</v>
      </c>
      <c r="L14" s="37" t="n">
        <f aca="false">SUM(E14:K14)</f>
        <v>194027.26656</v>
      </c>
      <c r="M14" s="37" t="n">
        <v>81359.8815</v>
      </c>
      <c r="N14" s="36" t="n">
        <f aca="false">L14+M14</f>
        <v>275387.14806</v>
      </c>
      <c r="O14" s="38" t="n">
        <v>35</v>
      </c>
      <c r="P14" s="38" t="n">
        <v>5.72</v>
      </c>
      <c r="Q14" s="39" t="n">
        <f aca="false">P14/O14*100</f>
        <v>16.3428571428571</v>
      </c>
      <c r="R14" s="36"/>
      <c r="S14" s="36"/>
      <c r="T14" s="36" t="n">
        <v>35</v>
      </c>
      <c r="U14" s="36" t="n">
        <v>0</v>
      </c>
      <c r="V14" s="36" t="n">
        <v>0</v>
      </c>
      <c r="W14" s="36" t="n">
        <v>0</v>
      </c>
      <c r="X14" s="36" t="n">
        <v>0</v>
      </c>
      <c r="Y14" s="40" t="n">
        <f aca="false">SUM(U14:X14)</f>
        <v>0</v>
      </c>
      <c r="Z14" s="41" t="n">
        <v>85</v>
      </c>
      <c r="AA14" s="113" t="n">
        <f aca="false">D14-(N14+T14+Y14)</f>
        <v>0.00194000004557893</v>
      </c>
      <c r="AB14" s="45"/>
      <c r="AC14" s="45"/>
      <c r="AE14" s="0"/>
    </row>
    <row r="15" customFormat="false" ht="12.75" hidden="false" customHeight="false" outlineLevel="0" collapsed="false">
      <c r="A15" s="44" t="n">
        <v>2616</v>
      </c>
      <c r="B15" s="34" t="n">
        <v>14</v>
      </c>
      <c r="C15" s="35" t="s">
        <v>28</v>
      </c>
      <c r="D15" s="36" t="n">
        <v>154617.92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7" t="n">
        <v>133.2454</v>
      </c>
      <c r="L15" s="37" t="n">
        <f aca="false">SUM(E15:K15)</f>
        <v>133.2454</v>
      </c>
      <c r="M15" s="37" t="n">
        <v>154472.578</v>
      </c>
      <c r="N15" s="36" t="n">
        <f aca="false">L15+M15</f>
        <v>154605.8234</v>
      </c>
      <c r="O15" s="38" t="n">
        <v>12.1</v>
      </c>
      <c r="P15" s="38" t="n">
        <v>12.1</v>
      </c>
      <c r="Q15" s="39" t="n">
        <f aca="false">P15/O15*100</f>
        <v>100</v>
      </c>
      <c r="R15" s="36"/>
      <c r="S15" s="36"/>
      <c r="T15" s="36" t="n">
        <v>12.1</v>
      </c>
      <c r="U15" s="36" t="n">
        <v>0</v>
      </c>
      <c r="V15" s="36" t="n">
        <v>0</v>
      </c>
      <c r="W15" s="36" t="n">
        <v>0</v>
      </c>
      <c r="X15" s="36" t="n">
        <v>0</v>
      </c>
      <c r="Y15" s="40" t="n">
        <f aca="false">SUM(U15:X15)</f>
        <v>0</v>
      </c>
      <c r="Z15" s="41" t="n">
        <v>85</v>
      </c>
      <c r="AA15" s="113" t="n">
        <f aca="false">D15-(N15+T15+Y15)</f>
        <v>-0.00340000004507601</v>
      </c>
    </row>
    <row r="16" customFormat="false" ht="41.25" hidden="false" customHeight="true" outlineLevel="0" collapsed="false">
      <c r="A16" s="46" t="n">
        <v>2620</v>
      </c>
      <c r="B16" s="34" t="n">
        <v>25</v>
      </c>
      <c r="C16" s="35" t="s">
        <v>29</v>
      </c>
      <c r="D16" s="36" t="n">
        <v>218118.21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v>0</v>
      </c>
      <c r="L16" s="37" t="n">
        <f aca="false">SUM(E16:K16)</f>
        <v>0</v>
      </c>
      <c r="M16" s="37" t="n">
        <v>168312.94</v>
      </c>
      <c r="N16" s="36" t="n">
        <f aca="false">L16+M16</f>
        <v>168312.94</v>
      </c>
      <c r="O16" s="38" t="n">
        <f aca="false">48111.04+1694.23</f>
        <v>49805.27</v>
      </c>
      <c r="P16" s="38" t="n">
        <v>0</v>
      </c>
      <c r="Q16" s="39" t="n">
        <f aca="false">P16/O16*100</f>
        <v>0</v>
      </c>
      <c r="R16" s="36"/>
      <c r="S16" s="36"/>
      <c r="T16" s="36" t="n">
        <v>49805.27</v>
      </c>
      <c r="U16" s="36" t="n">
        <v>0</v>
      </c>
      <c r="V16" s="36" t="n">
        <v>0</v>
      </c>
      <c r="W16" s="36" t="n">
        <v>0</v>
      </c>
      <c r="X16" s="36" t="n">
        <v>0</v>
      </c>
      <c r="Y16" s="40" t="n">
        <f aca="false">SUM(U16:X16)</f>
        <v>0</v>
      </c>
      <c r="Z16" s="41" t="s">
        <v>19</v>
      </c>
      <c r="AA16" s="113" t="n">
        <f aca="false">D16-(N16+T16+Y16)</f>
        <v>0</v>
      </c>
    </row>
    <row r="17" customFormat="false" ht="41.25" hidden="false" customHeight="true" outlineLevel="0" collapsed="false">
      <c r="A17" s="47" t="s">
        <v>30</v>
      </c>
      <c r="B17" s="34" t="n">
        <v>16</v>
      </c>
      <c r="C17" s="48" t="s">
        <v>3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23000</v>
      </c>
      <c r="J17" s="36" t="n">
        <v>35000</v>
      </c>
      <c r="K17" s="37" t="n">
        <v>28000</v>
      </c>
      <c r="L17" s="37" t="n">
        <f aca="false">SUM(E17:K17)</f>
        <v>86000</v>
      </c>
      <c r="M17" s="37" t="n">
        <v>0</v>
      </c>
      <c r="N17" s="36" t="n">
        <f aca="false">L17+M17</f>
        <v>86000</v>
      </c>
      <c r="O17" s="38" t="n">
        <v>0</v>
      </c>
      <c r="P17" s="38" t="n">
        <v>0</v>
      </c>
      <c r="Q17" s="39" t="n">
        <v>0</v>
      </c>
      <c r="R17" s="36" t="n">
        <v>0</v>
      </c>
      <c r="S17" s="36" t="n">
        <v>67400</v>
      </c>
      <c r="T17" s="36" t="n">
        <v>0</v>
      </c>
      <c r="U17" s="36" t="n">
        <v>0</v>
      </c>
      <c r="V17" s="49" t="n">
        <v>0</v>
      </c>
      <c r="W17" s="36" t="n">
        <v>0</v>
      </c>
      <c r="X17" s="36" t="n">
        <v>0</v>
      </c>
      <c r="Y17" s="40" t="n">
        <f aca="false">SUM(U17:X17)</f>
        <v>0</v>
      </c>
      <c r="Z17" s="41" t="s">
        <v>32</v>
      </c>
      <c r="AA17" s="113" t="n">
        <v>0</v>
      </c>
    </row>
    <row r="18" customFormat="false" ht="22.5" hidden="false" customHeight="false" outlineLevel="0" collapsed="false">
      <c r="A18" s="28"/>
      <c r="B18" s="29"/>
      <c r="C18" s="30" t="s">
        <v>33</v>
      </c>
      <c r="D18" s="31" t="n">
        <f aca="false">SUM(D19:D25)</f>
        <v>1616741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0</v>
      </c>
      <c r="J18" s="31" t="n">
        <f aca="false">SUM(J19:J25)</f>
        <v>0</v>
      </c>
      <c r="K18" s="31" t="n">
        <f aca="false">SUM(K19:K25)</f>
        <v>0</v>
      </c>
      <c r="L18" s="31" t="n">
        <f aca="false">SUM(L19:L25)</f>
        <v>0</v>
      </c>
      <c r="M18" s="31" t="n">
        <f aca="false">SUM(M19:M25)</f>
        <v>46491.477</v>
      </c>
      <c r="N18" s="31" t="n">
        <f aca="false">SUM(N19:N25)</f>
        <v>46491.477</v>
      </c>
      <c r="O18" s="31" t="n">
        <f aca="false">SUM(O19:O25)</f>
        <v>224435.52</v>
      </c>
      <c r="P18" s="31" t="n">
        <f aca="false">SUM(P19:P25)</f>
        <v>357.87</v>
      </c>
      <c r="Q18" s="50" t="n">
        <f aca="false">P18/O18*100</f>
        <v>0.159453369947859</v>
      </c>
      <c r="R18" s="31"/>
      <c r="S18" s="31"/>
      <c r="T18" s="31" t="n">
        <f aca="false">SUM(T19:T25)</f>
        <v>224435.52</v>
      </c>
      <c r="U18" s="31" t="n">
        <f aca="false">SUM(U19:U25)</f>
        <v>714880</v>
      </c>
      <c r="V18" s="31" t="n">
        <f aca="false">SUM(V19:V25)</f>
        <v>736000</v>
      </c>
      <c r="W18" s="31" t="n">
        <f aca="false">SUM(W19:W25)</f>
        <v>30500</v>
      </c>
      <c r="X18" s="31" t="n">
        <f aca="false">SUM(X19:X25)</f>
        <v>741</v>
      </c>
      <c r="Y18" s="31" t="n">
        <f aca="false">SUM(Y19:Y25)</f>
        <v>1482121</v>
      </c>
      <c r="Z18" s="32" t="s">
        <v>19</v>
      </c>
      <c r="AA18" s="113"/>
    </row>
    <row r="19" customFormat="false" ht="12.75" hidden="false" customHeight="false" outlineLevel="0" collapsed="false">
      <c r="A19" s="44" t="n">
        <v>3204</v>
      </c>
      <c r="B19" s="34" t="n">
        <v>7</v>
      </c>
      <c r="C19" s="35" t="s">
        <v>34</v>
      </c>
      <c r="D19" s="36" t="n">
        <v>10700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7" t="n">
        <v>0</v>
      </c>
      <c r="L19" s="37" t="n">
        <f aca="false">SUM(E19:K19)</f>
        <v>0</v>
      </c>
      <c r="M19" s="37" t="n">
        <v>0</v>
      </c>
      <c r="N19" s="36" t="n">
        <f aca="false">L19+M19</f>
        <v>0</v>
      </c>
      <c r="O19" s="38" t="n">
        <v>2000</v>
      </c>
      <c r="P19" s="38" t="n">
        <v>114.95</v>
      </c>
      <c r="Q19" s="39" t="n">
        <f aca="false">P19/O19*100</f>
        <v>5.7475</v>
      </c>
      <c r="R19" s="36"/>
      <c r="S19" s="36"/>
      <c r="T19" s="36" t="n">
        <v>2000</v>
      </c>
      <c r="U19" s="36" t="n">
        <v>105000</v>
      </c>
      <c r="V19" s="36" t="n">
        <v>0</v>
      </c>
      <c r="W19" s="49" t="n">
        <v>0</v>
      </c>
      <c r="X19" s="49" t="n">
        <v>0</v>
      </c>
      <c r="Y19" s="40" t="n">
        <f aca="false">SUM(U19:X19)</f>
        <v>105000</v>
      </c>
      <c r="Z19" s="41" t="n">
        <v>90</v>
      </c>
      <c r="AA19" s="113" t="n">
        <f aca="false">D19-(N19+T19+Y19)</f>
        <v>0</v>
      </c>
    </row>
    <row r="20" customFormat="false" ht="22.5" hidden="false" customHeight="false" outlineLevel="0" collapsed="false">
      <c r="A20" s="44" t="n">
        <v>3205</v>
      </c>
      <c r="B20" s="34" t="n">
        <v>7</v>
      </c>
      <c r="C20" s="35" t="s">
        <v>35</v>
      </c>
      <c r="D20" s="36" t="n">
        <v>7800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v>0</v>
      </c>
      <c r="L20" s="37" t="n">
        <f aca="false">SUM(E20:K20)</f>
        <v>0</v>
      </c>
      <c r="M20" s="37" t="n">
        <v>0</v>
      </c>
      <c r="N20" s="36" t="n">
        <f aca="false">L20+M20</f>
        <v>0</v>
      </c>
      <c r="O20" s="38" t="n">
        <v>78000</v>
      </c>
      <c r="P20" s="38" t="n">
        <v>95.59</v>
      </c>
      <c r="Q20" s="39" t="n">
        <f aca="false">P20/O20*100</f>
        <v>0.122551282051282</v>
      </c>
      <c r="R20" s="36"/>
      <c r="S20" s="36"/>
      <c r="T20" s="36" t="n">
        <v>78000</v>
      </c>
      <c r="U20" s="36" t="n">
        <v>0</v>
      </c>
      <c r="V20" s="36" t="n">
        <v>0</v>
      </c>
      <c r="W20" s="49" t="n">
        <v>0</v>
      </c>
      <c r="X20" s="49" t="n">
        <v>0</v>
      </c>
      <c r="Y20" s="40" t="n">
        <f aca="false">SUM(U20:X20)</f>
        <v>0</v>
      </c>
      <c r="Z20" s="41" t="n">
        <v>90</v>
      </c>
      <c r="AA20" s="113" t="n">
        <f aca="false">D20-(N20+T20+Y20)</f>
        <v>0</v>
      </c>
    </row>
    <row r="21" customFormat="false" ht="22.5" hidden="false" customHeight="false" outlineLevel="0" collapsed="false">
      <c r="A21" s="44" t="n">
        <v>3206</v>
      </c>
      <c r="B21" s="34" t="n">
        <v>7</v>
      </c>
      <c r="C21" s="35" t="s">
        <v>36</v>
      </c>
      <c r="D21" s="36" t="n">
        <v>3300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7" t="n">
        <v>0</v>
      </c>
      <c r="L21" s="37" t="n">
        <f aca="false">SUM(E21:K21)</f>
        <v>0</v>
      </c>
      <c r="M21" s="37" t="n">
        <v>0</v>
      </c>
      <c r="N21" s="36" t="n">
        <f aca="false">L21+M21</f>
        <v>0</v>
      </c>
      <c r="O21" s="38" t="n">
        <v>33000</v>
      </c>
      <c r="P21" s="38" t="n">
        <v>107.69</v>
      </c>
      <c r="Q21" s="39" t="n">
        <f aca="false">P21/O21*100</f>
        <v>0.326333333333333</v>
      </c>
      <c r="R21" s="36"/>
      <c r="S21" s="36"/>
      <c r="T21" s="36" t="n">
        <v>33000</v>
      </c>
      <c r="U21" s="36" t="n">
        <v>0</v>
      </c>
      <c r="V21" s="36" t="n">
        <v>0</v>
      </c>
      <c r="W21" s="49" t="n">
        <v>0</v>
      </c>
      <c r="X21" s="49" t="n">
        <v>0</v>
      </c>
      <c r="Y21" s="40" t="n">
        <f aca="false">SUM(U21:X21)</f>
        <v>0</v>
      </c>
      <c r="Z21" s="41" t="n">
        <v>90</v>
      </c>
      <c r="AA21" s="113" t="n">
        <f aca="false">D21-(N21+T21+Y21)</f>
        <v>0</v>
      </c>
    </row>
    <row r="22" customFormat="false" ht="22.5" hidden="false" customHeight="false" outlineLevel="0" collapsed="false">
      <c r="A22" s="44" t="n">
        <v>3261</v>
      </c>
      <c r="B22" s="34" t="n">
        <v>7</v>
      </c>
      <c r="C22" s="35" t="s">
        <v>37</v>
      </c>
      <c r="D22" s="36" t="n">
        <v>129090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7" t="n">
        <v>0</v>
      </c>
      <c r="L22" s="37" t="n">
        <f aca="false">SUM(E22:K22)</f>
        <v>0</v>
      </c>
      <c r="M22" s="37" t="n">
        <v>184.477</v>
      </c>
      <c r="N22" s="36" t="n">
        <f aca="false">L22+M22</f>
        <v>184.477</v>
      </c>
      <c r="O22" s="38" t="n">
        <v>49935.52</v>
      </c>
      <c r="P22" s="38" t="n">
        <v>39.64</v>
      </c>
      <c r="Q22" s="39" t="n">
        <f aca="false">P22/O22*100</f>
        <v>0.0793823715062945</v>
      </c>
      <c r="R22" s="36"/>
      <c r="S22" s="36"/>
      <c r="T22" s="36" t="n">
        <v>49935.52</v>
      </c>
      <c r="U22" s="36" t="n">
        <v>535780</v>
      </c>
      <c r="V22" s="36" t="n">
        <v>705000</v>
      </c>
      <c r="W22" s="49" t="n">
        <v>0</v>
      </c>
      <c r="X22" s="49" t="n">
        <v>0</v>
      </c>
      <c r="Y22" s="40" t="n">
        <f aca="false">SUM(U22:X22)</f>
        <v>1240780</v>
      </c>
      <c r="Z22" s="41" t="n">
        <v>90</v>
      </c>
      <c r="AA22" s="113" t="n">
        <f aca="false">D22-(N22+T22+Y22)</f>
        <v>0.00300000002607703</v>
      </c>
    </row>
    <row r="23" customFormat="false" ht="49.5" hidden="false" customHeight="true" outlineLevel="0" collapsed="false">
      <c r="A23" s="44" t="n">
        <v>3262</v>
      </c>
      <c r="B23" s="34" t="n">
        <v>14</v>
      </c>
      <c r="C23" s="51" t="s">
        <v>38</v>
      </c>
      <c r="D23" s="36" t="n">
        <v>474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7" t="n">
        <v>0</v>
      </c>
      <c r="L23" s="37" t="n">
        <f aca="false">SUM(E23:K23)</f>
        <v>0</v>
      </c>
      <c r="M23" s="37" t="n">
        <v>0</v>
      </c>
      <c r="N23" s="36" t="n">
        <f aca="false">L23+M23</f>
        <v>0</v>
      </c>
      <c r="O23" s="38" t="n">
        <v>1500</v>
      </c>
      <c r="P23" s="38" t="n">
        <v>0</v>
      </c>
      <c r="Q23" s="39" t="n">
        <f aca="false">P23/O23*100</f>
        <v>0</v>
      </c>
      <c r="R23" s="36"/>
      <c r="S23" s="36"/>
      <c r="T23" s="36" t="n">
        <v>1500</v>
      </c>
      <c r="U23" s="36" t="n">
        <v>1000</v>
      </c>
      <c r="V23" s="36" t="n">
        <v>1000</v>
      </c>
      <c r="W23" s="49" t="n">
        <v>500</v>
      </c>
      <c r="X23" s="49" t="n">
        <v>741</v>
      </c>
      <c r="Y23" s="40" t="n">
        <f aca="false">SUM(U23:X23)</f>
        <v>3241</v>
      </c>
      <c r="Z23" s="41" t="n">
        <v>85</v>
      </c>
      <c r="AA23" s="113" t="n">
        <f aca="false">D23-(N23+T23+Y23)</f>
        <v>0</v>
      </c>
    </row>
    <row r="24" customFormat="false" ht="12.75" hidden="false" customHeight="false" outlineLevel="0" collapsed="false">
      <c r="A24" s="44" t="n">
        <v>3302</v>
      </c>
      <c r="B24" s="34" t="n">
        <v>7</v>
      </c>
      <c r="C24" s="35" t="s">
        <v>39</v>
      </c>
      <c r="D24" s="36" t="n">
        <v>7310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7" t="n">
        <v>0</v>
      </c>
      <c r="L24" s="37" t="n">
        <f aca="false">SUM(E24:K24)</f>
        <v>0</v>
      </c>
      <c r="M24" s="37" t="n">
        <v>0</v>
      </c>
      <c r="N24" s="36" t="n">
        <f aca="false">L24+M24</f>
        <v>0</v>
      </c>
      <c r="O24" s="38" t="n">
        <v>30000</v>
      </c>
      <c r="P24" s="38" t="n">
        <v>0</v>
      </c>
      <c r="Q24" s="39" t="n">
        <f aca="false">P24/O24*100</f>
        <v>0</v>
      </c>
      <c r="R24" s="36"/>
      <c r="S24" s="36"/>
      <c r="T24" s="36" t="n">
        <v>30000</v>
      </c>
      <c r="U24" s="36" t="n">
        <v>43100</v>
      </c>
      <c r="V24" s="36" t="n">
        <v>0</v>
      </c>
      <c r="W24" s="36" t="n">
        <v>0</v>
      </c>
      <c r="X24" s="36" t="n">
        <v>0</v>
      </c>
      <c r="Y24" s="40" t="n">
        <f aca="false">SUM(U24:X24)</f>
        <v>43100</v>
      </c>
      <c r="Z24" s="41" t="n">
        <v>90</v>
      </c>
      <c r="AA24" s="113" t="n">
        <f aca="false">D24-(N24+T24+Y24)</f>
        <v>0</v>
      </c>
    </row>
    <row r="25" customFormat="false" ht="38.25" hidden="false" customHeight="true" outlineLevel="0" collapsed="false">
      <c r="A25" s="47" t="s">
        <v>30</v>
      </c>
      <c r="B25" s="34" t="n">
        <v>16</v>
      </c>
      <c r="C25" s="48" t="s">
        <v>31</v>
      </c>
      <c r="D25" s="36" t="n">
        <f aca="false">T25</f>
        <v>3000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7" t="n">
        <f aca="false">SUM(E25:K25)</f>
        <v>0</v>
      </c>
      <c r="M25" s="37" t="n">
        <v>46307</v>
      </c>
      <c r="N25" s="36" t="n">
        <f aca="false">L25+M25</f>
        <v>46307</v>
      </c>
      <c r="O25" s="38" t="n">
        <v>30000</v>
      </c>
      <c r="P25" s="38" t="n">
        <v>0</v>
      </c>
      <c r="Q25" s="39" t="n">
        <f aca="false">P25/O25*100</f>
        <v>0</v>
      </c>
      <c r="R25" s="36" t="n">
        <v>0</v>
      </c>
      <c r="S25" s="36" t="n">
        <v>67400</v>
      </c>
      <c r="T25" s="36" t="n">
        <v>30000</v>
      </c>
      <c r="U25" s="36" t="n">
        <v>30000</v>
      </c>
      <c r="V25" s="49" t="n">
        <v>30000</v>
      </c>
      <c r="W25" s="36" t="n">
        <v>30000</v>
      </c>
      <c r="X25" s="36" t="n">
        <v>0</v>
      </c>
      <c r="Y25" s="40" t="n">
        <f aca="false">SUM(U25:X25)</f>
        <v>90000</v>
      </c>
      <c r="Z25" s="41" t="s">
        <v>32</v>
      </c>
      <c r="AA25" s="113" t="n">
        <v>0</v>
      </c>
    </row>
    <row r="26" customFormat="false" ht="12.75" hidden="false" customHeight="false" outlineLevel="0" collapsed="false">
      <c r="A26" s="52"/>
      <c r="B26" s="23"/>
      <c r="C26" s="24" t="s">
        <v>40</v>
      </c>
      <c r="D26" s="53" t="n">
        <f aca="false">D27+D32</f>
        <v>1259357.06</v>
      </c>
      <c r="E26" s="53" t="n">
        <f aca="false">E27+E32</f>
        <v>0</v>
      </c>
      <c r="F26" s="53" t="n">
        <f aca="false">F27+F32</f>
        <v>0</v>
      </c>
      <c r="G26" s="53" t="n">
        <f aca="false">G27+G32</f>
        <v>0</v>
      </c>
      <c r="H26" s="53" t="n">
        <f aca="false">H27+H32</f>
        <v>0</v>
      </c>
      <c r="I26" s="53" t="n">
        <f aca="false">I27+I32</f>
        <v>0</v>
      </c>
      <c r="J26" s="53" t="n">
        <f aca="false">J27+J32</f>
        <v>43.96</v>
      </c>
      <c r="K26" s="53" t="n">
        <f aca="false">K27+K32</f>
        <v>1304.1283</v>
      </c>
      <c r="L26" s="53" t="n">
        <f aca="false">L27+L32</f>
        <v>1348.0883</v>
      </c>
      <c r="M26" s="53" t="n">
        <f aca="false">M27+M32</f>
        <v>809416.34904</v>
      </c>
      <c r="N26" s="53" t="n">
        <f aca="false">N27+N32</f>
        <v>810764.43734</v>
      </c>
      <c r="O26" s="53" t="n">
        <f aca="false">O27+O32</f>
        <v>36350.63</v>
      </c>
      <c r="P26" s="53" t="n">
        <f aca="false">P27+P32</f>
        <v>308.82408</v>
      </c>
      <c r="Q26" s="53" t="n">
        <f aca="false">P26/O26*100</f>
        <v>0.849570089981934</v>
      </c>
      <c r="R26" s="53" t="e">
        <f aca="false"/>
        <v>#REF!</v>
      </c>
      <c r="S26" s="53" t="e">
        <f aca="false"/>
        <v>#REF!</v>
      </c>
      <c r="T26" s="53" t="n">
        <f aca="false">T27+T32</f>
        <v>36350.63</v>
      </c>
      <c r="U26" s="53" t="n">
        <f aca="false">U27+U32</f>
        <v>186000</v>
      </c>
      <c r="V26" s="53" t="n">
        <f aca="false">V27+V32</f>
        <v>145000</v>
      </c>
      <c r="W26" s="53" t="n">
        <f aca="false">W27+W32</f>
        <v>81242</v>
      </c>
      <c r="X26" s="53" t="n">
        <f aca="false">X27+X32</f>
        <v>0</v>
      </c>
      <c r="Y26" s="53" t="n">
        <f aca="false">Y27+Y32</f>
        <v>412242</v>
      </c>
      <c r="Z26" s="54" t="s">
        <v>19</v>
      </c>
      <c r="AA26" s="113"/>
    </row>
    <row r="27" customFormat="false" ht="22.5" hidden="false" customHeight="false" outlineLevel="0" collapsed="false">
      <c r="A27" s="28"/>
      <c r="B27" s="29"/>
      <c r="C27" s="30" t="s">
        <v>20</v>
      </c>
      <c r="D27" s="31" t="n">
        <f aca="false">SUM(D28:D31)</f>
        <v>839615.06</v>
      </c>
      <c r="E27" s="31" t="n">
        <f aca="false">SUM(E28:E31)</f>
        <v>0</v>
      </c>
      <c r="F27" s="31" t="n">
        <f aca="false">SUM(F28:F31)</f>
        <v>0</v>
      </c>
      <c r="G27" s="31" t="n">
        <f aca="false">SUM(G28:G31)</f>
        <v>0</v>
      </c>
      <c r="H27" s="31" t="n">
        <f aca="false">SUM(H28:H31)</f>
        <v>0</v>
      </c>
      <c r="I27" s="31" t="n">
        <f aca="false">SUM(I28:I31)</f>
        <v>0</v>
      </c>
      <c r="J27" s="31" t="n">
        <f aca="false">SUM(J28:J31)</f>
        <v>43.96</v>
      </c>
      <c r="K27" s="31" t="n">
        <f aca="false">SUM(K28:K31)</f>
        <v>1304.1283</v>
      </c>
      <c r="L27" s="31" t="n">
        <f aca="false">SUM(L28:L31)</f>
        <v>1348.0883</v>
      </c>
      <c r="M27" s="31" t="n">
        <f aca="false">SUM(M28:M31)</f>
        <v>809416.34904</v>
      </c>
      <c r="N27" s="31" t="n">
        <f aca="false">SUM(N28:N31)</f>
        <v>810764.43734</v>
      </c>
      <c r="O27" s="31" t="n">
        <f aca="false">SUM(O28:O31)</f>
        <v>28850.63</v>
      </c>
      <c r="P27" s="31" t="n">
        <f aca="false">SUM(P28:P31)</f>
        <v>308.82408</v>
      </c>
      <c r="Q27" s="50" t="n">
        <f aca="false">P27/O27*100</f>
        <v>1.07042404273321</v>
      </c>
      <c r="R27" s="31"/>
      <c r="S27" s="31"/>
      <c r="T27" s="31" t="n">
        <f aca="false">SUM(T28:T31)</f>
        <v>28850.63</v>
      </c>
      <c r="U27" s="31" t="n">
        <f aca="false">SUM(U28:U31)</f>
        <v>0</v>
      </c>
      <c r="V27" s="31" t="n">
        <f aca="false">SUM(V28:V31)</f>
        <v>0</v>
      </c>
      <c r="W27" s="31" t="n">
        <f aca="false">SUM(W28:W31)</f>
        <v>0</v>
      </c>
      <c r="X27" s="31" t="n">
        <f aca="false">SUM(X28:X31)</f>
        <v>0</v>
      </c>
      <c r="Y27" s="31" t="n">
        <f aca="false">SUM(Y28:Y31)</f>
        <v>0</v>
      </c>
      <c r="Z27" s="32" t="s">
        <v>19</v>
      </c>
      <c r="AA27" s="113"/>
    </row>
    <row r="28" s="58" customFormat="true" ht="27" hidden="false" customHeight="true" outlineLevel="0" collapsed="false">
      <c r="A28" s="55" t="n">
        <v>2539</v>
      </c>
      <c r="B28" s="34" t="n">
        <v>14</v>
      </c>
      <c r="C28" s="56" t="s">
        <v>41</v>
      </c>
      <c r="D28" s="36" t="n">
        <f aca="false">193052.5-879.3</f>
        <v>192173.2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7" t="n">
        <v>0</v>
      </c>
      <c r="L28" s="37" t="n">
        <f aca="false">SUM(E28:K28)</f>
        <v>0</v>
      </c>
      <c r="M28" s="37" t="n">
        <v>192153.203</v>
      </c>
      <c r="N28" s="36" t="n">
        <f aca="false">L28+M28</f>
        <v>192153.203</v>
      </c>
      <c r="O28" s="38" t="n">
        <v>20</v>
      </c>
      <c r="P28" s="38" t="n">
        <v>19.965</v>
      </c>
      <c r="Q28" s="39" t="n">
        <f aca="false">P28/O28*100</f>
        <v>99.825</v>
      </c>
      <c r="R28" s="57"/>
      <c r="S28" s="57"/>
      <c r="T28" s="36" t="n">
        <v>20</v>
      </c>
      <c r="U28" s="36" t="n">
        <v>0</v>
      </c>
      <c r="V28" s="36" t="n">
        <v>0</v>
      </c>
      <c r="W28" s="36" t="n">
        <v>0</v>
      </c>
      <c r="X28" s="36" t="n">
        <v>0</v>
      </c>
      <c r="Y28" s="40" t="n">
        <f aca="false">SUM(U28:X28)</f>
        <v>0</v>
      </c>
      <c r="Z28" s="41" t="n">
        <v>85</v>
      </c>
      <c r="AA28" s="113" t="n">
        <f aca="false">D28-(N28+T28+Y28)</f>
        <v>-0.0029999999969732</v>
      </c>
      <c r="AB28" s="1"/>
      <c r="AC28" s="1"/>
      <c r="AD28" s="1"/>
      <c r="AE28" s="1"/>
    </row>
    <row r="29" s="58" customFormat="true" ht="15" hidden="false" customHeight="true" outlineLevel="0" collapsed="false">
      <c r="A29" s="55" t="n">
        <v>2722</v>
      </c>
      <c r="B29" s="34" t="n">
        <v>14</v>
      </c>
      <c r="C29" s="59" t="s">
        <v>42</v>
      </c>
      <c r="D29" s="36" t="n">
        <f aca="false">251520.56-1506.11</f>
        <v>250014.45</v>
      </c>
      <c r="E29" s="36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36" t="n">
        <v>43.96</v>
      </c>
      <c r="K29" s="37" t="n">
        <v>336.2553</v>
      </c>
      <c r="L29" s="37" t="n">
        <f aca="false">SUM(E29:K29)</f>
        <v>380.2153</v>
      </c>
      <c r="M29" s="37" t="n">
        <v>246616.08705</v>
      </c>
      <c r="N29" s="36" t="n">
        <f aca="false">L29+M29</f>
        <v>246996.30235</v>
      </c>
      <c r="O29" s="38" t="n">
        <v>3018.15</v>
      </c>
      <c r="P29" s="38" t="n">
        <v>18.15</v>
      </c>
      <c r="Q29" s="39" t="n">
        <f aca="false">P29/O29*100</f>
        <v>0.60136176134387</v>
      </c>
      <c r="R29" s="36"/>
      <c r="S29" s="36"/>
      <c r="T29" s="36" t="n">
        <v>3018.15</v>
      </c>
      <c r="U29" s="36" t="n">
        <v>0</v>
      </c>
      <c r="V29" s="49" t="n">
        <v>0</v>
      </c>
      <c r="W29" s="49" t="n">
        <v>0</v>
      </c>
      <c r="X29" s="49" t="n">
        <v>0</v>
      </c>
      <c r="Y29" s="40" t="n">
        <f aca="false">SUM(U29:X29)</f>
        <v>0</v>
      </c>
      <c r="Z29" s="41" t="n">
        <v>85</v>
      </c>
      <c r="AA29" s="113" t="n">
        <f aca="false">D29-(N29+T29+Y29)</f>
        <v>-0.00234999996609986</v>
      </c>
      <c r="AB29" s="1"/>
      <c r="AD29" s="1"/>
      <c r="AE29" s="1"/>
    </row>
    <row r="30" s="58" customFormat="true" ht="23.25" hidden="false" customHeight="true" outlineLevel="0" collapsed="false">
      <c r="A30" s="55" t="n">
        <v>2724</v>
      </c>
      <c r="B30" s="34" t="n">
        <v>14</v>
      </c>
      <c r="C30" s="56" t="s">
        <v>43</v>
      </c>
      <c r="D30" s="36" t="n">
        <f aca="false">255367.02+8299.99+10680</f>
        <v>274347.01</v>
      </c>
      <c r="E30" s="36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37" t="n">
        <v>766.834</v>
      </c>
      <c r="L30" s="37" t="n">
        <f aca="false">SUM(E30:K30)</f>
        <v>766.834</v>
      </c>
      <c r="M30" s="37" t="n">
        <v>247898.25749</v>
      </c>
      <c r="N30" s="36" t="n">
        <f aca="false">L30+M30</f>
        <v>248665.09149</v>
      </c>
      <c r="O30" s="38" t="n">
        <v>25681.92</v>
      </c>
      <c r="P30" s="38" t="n">
        <v>140.15348</v>
      </c>
      <c r="Q30" s="39" t="n">
        <f aca="false">P30/O30*100</f>
        <v>0.545728201006778</v>
      </c>
      <c r="R30" s="61"/>
      <c r="S30" s="36"/>
      <c r="T30" s="36" t="n">
        <v>25681.92</v>
      </c>
      <c r="U30" s="36" t="n">
        <v>0</v>
      </c>
      <c r="V30" s="49" t="n">
        <v>0</v>
      </c>
      <c r="W30" s="49" t="n">
        <v>0</v>
      </c>
      <c r="X30" s="49" t="n">
        <v>0</v>
      </c>
      <c r="Y30" s="40" t="n">
        <f aca="false">SUM(U30:X30)</f>
        <v>0</v>
      </c>
      <c r="Z30" s="41" t="n">
        <v>85</v>
      </c>
      <c r="AA30" s="113" t="n">
        <f aca="false">D30-(N30+T30+Y30)</f>
        <v>-0.00148999999510124</v>
      </c>
      <c r="AB30" s="1"/>
      <c r="AD30" s="1"/>
      <c r="AE30" s="1"/>
    </row>
    <row r="31" s="58" customFormat="true" ht="18" hidden="false" customHeight="true" outlineLevel="0" collapsed="false">
      <c r="A31" s="55" t="n">
        <v>2725</v>
      </c>
      <c r="B31" s="34" t="n">
        <v>14</v>
      </c>
      <c r="C31" s="62" t="s">
        <v>44</v>
      </c>
      <c r="D31" s="36" t="n">
        <f aca="false">123200.04-119.64</f>
        <v>123080.4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201.039</v>
      </c>
      <c r="L31" s="37" t="n">
        <f aca="false">SUM(E31:K31)</f>
        <v>201.039</v>
      </c>
      <c r="M31" s="37" t="n">
        <v>122748.8015</v>
      </c>
      <c r="N31" s="36" t="n">
        <f aca="false">L31+M31</f>
        <v>122949.8405</v>
      </c>
      <c r="O31" s="38" t="n">
        <v>130.56</v>
      </c>
      <c r="P31" s="38" t="n">
        <v>130.5556</v>
      </c>
      <c r="Q31" s="39" t="n">
        <f aca="false">P31/O31*100</f>
        <v>99.9966299019608</v>
      </c>
      <c r="R31" s="61"/>
      <c r="S31" s="36"/>
      <c r="T31" s="36" t="n">
        <v>130.56</v>
      </c>
      <c r="U31" s="36" t="n">
        <v>0</v>
      </c>
      <c r="V31" s="36" t="n">
        <v>0</v>
      </c>
      <c r="W31" s="36" t="n">
        <v>0</v>
      </c>
      <c r="X31" s="36" t="n">
        <v>0</v>
      </c>
      <c r="Y31" s="40" t="n">
        <f aca="false">SUM(U31:X31)</f>
        <v>0</v>
      </c>
      <c r="Z31" s="41" t="n">
        <v>85</v>
      </c>
      <c r="AA31" s="113" t="n">
        <f aca="false">D31-(N31+T31+Y31)</f>
        <v>-0.000500000023748726</v>
      </c>
      <c r="AB31" s="1"/>
      <c r="AD31" s="1"/>
      <c r="AE31" s="1"/>
    </row>
    <row r="32" customFormat="false" ht="22.5" hidden="false" customHeight="false" outlineLevel="0" collapsed="false">
      <c r="A32" s="28"/>
      <c r="B32" s="29"/>
      <c r="C32" s="30" t="s">
        <v>33</v>
      </c>
      <c r="D32" s="31" t="n">
        <f aca="false">SUM(D33:D35)</f>
        <v>419742</v>
      </c>
      <c r="E32" s="31" t="n">
        <f aca="false">SUM(E33:E35)</f>
        <v>0</v>
      </c>
      <c r="F32" s="31" t="n">
        <f aca="false">SUM(F33:F35)</f>
        <v>0</v>
      </c>
      <c r="G32" s="31" t="n">
        <f aca="false">SUM(G33:G35)</f>
        <v>0</v>
      </c>
      <c r="H32" s="31" t="n">
        <f aca="false">SUM(H33:H35)</f>
        <v>0</v>
      </c>
      <c r="I32" s="31" t="n">
        <f aca="false">SUM(I33:I35)</f>
        <v>0</v>
      </c>
      <c r="J32" s="31" t="n">
        <f aca="false">SUM(J33:J35)</f>
        <v>0</v>
      </c>
      <c r="K32" s="31" t="n">
        <f aca="false">SUM(K33:K35)</f>
        <v>0</v>
      </c>
      <c r="L32" s="31" t="n">
        <f aca="false">SUM(L33:L35)</f>
        <v>0</v>
      </c>
      <c r="M32" s="31" t="n">
        <f aca="false">SUM(M33:M35)</f>
        <v>0</v>
      </c>
      <c r="N32" s="31" t="n">
        <f aca="false">SUM(N33:N35)</f>
        <v>0</v>
      </c>
      <c r="O32" s="31" t="n">
        <f aca="false">SUM(O33:O35)</f>
        <v>7500</v>
      </c>
      <c r="P32" s="31" t="n">
        <f aca="false">SUM(P33:P35)</f>
        <v>0</v>
      </c>
      <c r="Q32" s="50" t="n">
        <f aca="false">P32/O32*100</f>
        <v>0</v>
      </c>
      <c r="R32" s="31"/>
      <c r="S32" s="31"/>
      <c r="T32" s="31" t="n">
        <f aca="false">SUM(T33:T35)</f>
        <v>7500</v>
      </c>
      <c r="U32" s="31" t="n">
        <f aca="false">SUM(U33:U35)</f>
        <v>186000</v>
      </c>
      <c r="V32" s="31" t="n">
        <f aca="false">SUM(V33:V35)</f>
        <v>145000</v>
      </c>
      <c r="W32" s="31" t="n">
        <f aca="false">SUM(W33:W35)</f>
        <v>81242</v>
      </c>
      <c r="X32" s="31" t="n">
        <f aca="false">SUM(X33:X35)</f>
        <v>0</v>
      </c>
      <c r="Y32" s="31" t="n">
        <f aca="false">SUM(Y33:Y35)</f>
        <v>412242</v>
      </c>
      <c r="Z32" s="32" t="s">
        <v>19</v>
      </c>
      <c r="AA32" s="113"/>
    </row>
    <row r="33" s="58" customFormat="true" ht="24" hidden="false" customHeight="true" outlineLevel="0" collapsed="false">
      <c r="A33" s="55" t="n">
        <v>3207</v>
      </c>
      <c r="B33" s="34" t="n">
        <v>14</v>
      </c>
      <c r="C33" s="35" t="s">
        <v>45</v>
      </c>
      <c r="D33" s="36" t="n">
        <v>12800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7" t="n">
        <f aca="false">SUM(E33:K33)</f>
        <v>0</v>
      </c>
      <c r="M33" s="36" t="n">
        <v>0</v>
      </c>
      <c r="N33" s="36" t="n">
        <f aca="false">L33+M33</f>
        <v>0</v>
      </c>
      <c r="O33" s="38" t="n">
        <v>5000</v>
      </c>
      <c r="P33" s="38" t="n">
        <v>0</v>
      </c>
      <c r="Q33" s="39" t="n">
        <f aca="false">P33/O33*100</f>
        <v>0</v>
      </c>
      <c r="R33" s="61"/>
      <c r="S33" s="36"/>
      <c r="T33" s="36" t="n">
        <v>5000</v>
      </c>
      <c r="U33" s="36" t="n">
        <v>83000</v>
      </c>
      <c r="V33" s="36" t="n">
        <v>40000</v>
      </c>
      <c r="W33" s="36" t="n">
        <v>0</v>
      </c>
      <c r="X33" s="36" t="n">
        <v>0</v>
      </c>
      <c r="Y33" s="40" t="n">
        <f aca="false">SUM(U33:X33)</f>
        <v>123000</v>
      </c>
      <c r="Z33" s="41" t="n">
        <v>90</v>
      </c>
      <c r="AA33" s="113" t="n">
        <f aca="false">D33-(N33+T33+Y33)</f>
        <v>0</v>
      </c>
      <c r="AB33" s="1"/>
      <c r="AD33" s="1"/>
      <c r="AE33" s="1"/>
    </row>
    <row r="34" s="58" customFormat="true" ht="24" hidden="false" customHeight="true" outlineLevel="0" collapsed="false">
      <c r="A34" s="55" t="n">
        <v>3208</v>
      </c>
      <c r="B34" s="34" t="n">
        <v>14</v>
      </c>
      <c r="C34" s="35" t="s">
        <v>46</v>
      </c>
      <c r="D34" s="36" t="n">
        <v>9500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7" t="n">
        <f aca="false">SUM(E34:K34)</f>
        <v>0</v>
      </c>
      <c r="M34" s="36" t="n">
        <v>0</v>
      </c>
      <c r="N34" s="36" t="n">
        <f aca="false">L34+M34</f>
        <v>0</v>
      </c>
      <c r="O34" s="38" t="n">
        <v>2000</v>
      </c>
      <c r="P34" s="38" t="n">
        <v>0</v>
      </c>
      <c r="Q34" s="39" t="n">
        <f aca="false">P34/O34*100</f>
        <v>0</v>
      </c>
      <c r="R34" s="61"/>
      <c r="S34" s="36"/>
      <c r="T34" s="36" t="n">
        <v>2000</v>
      </c>
      <c r="U34" s="36" t="n">
        <v>63000</v>
      </c>
      <c r="V34" s="36" t="n">
        <v>30000</v>
      </c>
      <c r="W34" s="36" t="n">
        <v>0</v>
      </c>
      <c r="X34" s="36" t="n">
        <v>0</v>
      </c>
      <c r="Y34" s="40" t="n">
        <f aca="false">SUM(U34:X34)</f>
        <v>93000</v>
      </c>
      <c r="Z34" s="41" t="n">
        <v>90</v>
      </c>
      <c r="AA34" s="113" t="n">
        <f aca="false">D34-(N34+T34+Y34)</f>
        <v>0</v>
      </c>
      <c r="AB34" s="1"/>
      <c r="AD34" s="1"/>
      <c r="AE34" s="1"/>
    </row>
    <row r="35" customFormat="false" ht="15" hidden="false" customHeight="true" outlineLevel="0" collapsed="false">
      <c r="A35" s="55" t="n">
        <v>3300</v>
      </c>
      <c r="B35" s="34" t="n">
        <v>7</v>
      </c>
      <c r="C35" s="35" t="s">
        <v>47</v>
      </c>
      <c r="D35" s="36" t="n">
        <v>196742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7" t="n">
        <f aca="false">SUM(E35:K35)</f>
        <v>0</v>
      </c>
      <c r="M35" s="36" t="n">
        <v>0</v>
      </c>
      <c r="N35" s="36" t="n">
        <f aca="false">L35+M35</f>
        <v>0</v>
      </c>
      <c r="O35" s="38" t="n">
        <v>500</v>
      </c>
      <c r="P35" s="38" t="n">
        <v>0</v>
      </c>
      <c r="Q35" s="39" t="n">
        <f aca="false">P35/O35*100</f>
        <v>0</v>
      </c>
      <c r="R35" s="61"/>
      <c r="S35" s="36"/>
      <c r="T35" s="36" t="n">
        <v>500</v>
      </c>
      <c r="U35" s="36" t="n">
        <v>40000</v>
      </c>
      <c r="V35" s="36" t="n">
        <v>75000</v>
      </c>
      <c r="W35" s="36" t="n">
        <v>81242</v>
      </c>
      <c r="X35" s="36" t="n">
        <v>0</v>
      </c>
      <c r="Y35" s="40" t="n">
        <f aca="false">SUM(U35:X35)</f>
        <v>196242</v>
      </c>
      <c r="Z35" s="41" t="n">
        <v>85</v>
      </c>
      <c r="AA35" s="113" t="n">
        <f aca="false">D35-(N35+T35+Y35)</f>
        <v>0</v>
      </c>
    </row>
    <row r="36" customFormat="false" ht="12.75" hidden="false" customHeight="false" outlineLevel="0" collapsed="false">
      <c r="A36" s="52"/>
      <c r="B36" s="23"/>
      <c r="C36" s="24" t="s">
        <v>48</v>
      </c>
      <c r="D36" s="53" t="n">
        <f aca="false">D37+D39</f>
        <v>120545.78</v>
      </c>
      <c r="E36" s="53" t="n">
        <f aca="false">E37+E39</f>
        <v>0</v>
      </c>
      <c r="F36" s="53" t="n">
        <f aca="false">F37+F39</f>
        <v>0</v>
      </c>
      <c r="G36" s="53" t="n">
        <f aca="false">G37+G39</f>
        <v>0</v>
      </c>
      <c r="H36" s="53" t="n">
        <f aca="false">H37+H39</f>
        <v>0</v>
      </c>
      <c r="I36" s="53" t="n">
        <f aca="false">I37+I39</f>
        <v>0</v>
      </c>
      <c r="J36" s="53" t="n">
        <f aca="false">J37+J39</f>
        <v>0</v>
      </c>
      <c r="K36" s="53" t="n">
        <f aca="false">K37+K39</f>
        <v>122.61</v>
      </c>
      <c r="L36" s="53" t="n">
        <f aca="false">L37+L39</f>
        <v>122.61</v>
      </c>
      <c r="M36" s="53" t="n">
        <f aca="false">M37+M39</f>
        <v>2895.5986</v>
      </c>
      <c r="N36" s="53" t="n">
        <f aca="false">N37+N39</f>
        <v>3018.2086</v>
      </c>
      <c r="O36" s="53" t="n">
        <f aca="false">O37+O39</f>
        <v>7995.57</v>
      </c>
      <c r="P36" s="53" t="n">
        <f aca="false">P37+P39</f>
        <v>0</v>
      </c>
      <c r="Q36" s="53" t="n">
        <f aca="false">P36/O36*100</f>
        <v>0</v>
      </c>
      <c r="R36" s="53" t="n">
        <v>0</v>
      </c>
      <c r="S36" s="53" t="n">
        <v>7718.26</v>
      </c>
      <c r="T36" s="53" t="n">
        <f aca="false">T37+T39</f>
        <v>7995.57</v>
      </c>
      <c r="U36" s="53" t="n">
        <f aca="false">U37+U39</f>
        <v>41550</v>
      </c>
      <c r="V36" s="53" t="n">
        <f aca="false">V37+V39</f>
        <v>38500</v>
      </c>
      <c r="W36" s="53" t="n">
        <f aca="false">W37+W39</f>
        <v>29482</v>
      </c>
      <c r="X36" s="53" t="n">
        <f aca="false">X37+X39</f>
        <v>0</v>
      </c>
      <c r="Y36" s="53" t="n">
        <f aca="false">Y37+Y39</f>
        <v>109532</v>
      </c>
      <c r="Z36" s="54" t="s">
        <v>19</v>
      </c>
      <c r="AA36" s="113"/>
    </row>
    <row r="37" customFormat="false" ht="22.5" hidden="false" customHeight="false" outlineLevel="0" collapsed="false">
      <c r="A37" s="28"/>
      <c r="B37" s="29"/>
      <c r="C37" s="30" t="s">
        <v>20</v>
      </c>
      <c r="D37" s="31" t="n">
        <f aca="false">D38</f>
        <v>3045.98</v>
      </c>
      <c r="E37" s="31" t="n">
        <f aca="false">E38</f>
        <v>0</v>
      </c>
      <c r="F37" s="31" t="n">
        <f aca="false">F38</f>
        <v>0</v>
      </c>
      <c r="G37" s="31" t="n">
        <f aca="false">G38</f>
        <v>0</v>
      </c>
      <c r="H37" s="31" t="n">
        <f aca="false">H38</f>
        <v>0</v>
      </c>
      <c r="I37" s="31" t="n">
        <f aca="false">I38</f>
        <v>0</v>
      </c>
      <c r="J37" s="31" t="n">
        <f aca="false">J38</f>
        <v>0</v>
      </c>
      <c r="K37" s="31" t="n">
        <f aca="false">K38</f>
        <v>122.61</v>
      </c>
      <c r="L37" s="31" t="n">
        <f aca="false">L38</f>
        <v>122.61</v>
      </c>
      <c r="M37" s="31" t="n">
        <f aca="false">M38</f>
        <v>2877.8</v>
      </c>
      <c r="N37" s="31" t="n">
        <f aca="false">N38</f>
        <v>3000.41</v>
      </c>
      <c r="O37" s="31" t="n">
        <f aca="false">O38</f>
        <v>45.57</v>
      </c>
      <c r="P37" s="31" t="n">
        <f aca="false">P38</f>
        <v>0</v>
      </c>
      <c r="Q37" s="50" t="n">
        <f aca="false">P37/O37*100</f>
        <v>0</v>
      </c>
      <c r="R37" s="31"/>
      <c r="S37" s="31"/>
      <c r="T37" s="31" t="n">
        <f aca="false">T38</f>
        <v>45.57</v>
      </c>
      <c r="U37" s="31" t="n">
        <f aca="false">U38</f>
        <v>0</v>
      </c>
      <c r="V37" s="31" t="n">
        <f aca="false">V38</f>
        <v>0</v>
      </c>
      <c r="W37" s="31" t="n">
        <f aca="false">W38</f>
        <v>0</v>
      </c>
      <c r="X37" s="31" t="n">
        <f aca="false">X38</f>
        <v>0</v>
      </c>
      <c r="Y37" s="31" t="n">
        <f aca="false">Y38</f>
        <v>0</v>
      </c>
      <c r="Z37" s="32" t="s">
        <v>19</v>
      </c>
      <c r="AA37" s="113"/>
    </row>
    <row r="38" s="58" customFormat="true" ht="23.25" hidden="false" customHeight="true" outlineLevel="0" collapsed="false">
      <c r="A38" s="55" t="n">
        <v>2684</v>
      </c>
      <c r="B38" s="34" t="n">
        <v>14</v>
      </c>
      <c r="C38" s="35" t="s">
        <v>49</v>
      </c>
      <c r="D38" s="36" t="n">
        <f aca="false">9688.38-6642.4</f>
        <v>3045.98</v>
      </c>
      <c r="E38" s="36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37" t="n">
        <v>122.61</v>
      </c>
      <c r="L38" s="37" t="n">
        <f aca="false">SUM(E38:K38)</f>
        <v>122.61</v>
      </c>
      <c r="M38" s="37" t="n">
        <v>2877.8</v>
      </c>
      <c r="N38" s="36" t="n">
        <f aca="false">L38+M38</f>
        <v>3000.41</v>
      </c>
      <c r="O38" s="38" t="n">
        <v>45.57</v>
      </c>
      <c r="P38" s="38" t="n">
        <v>0</v>
      </c>
      <c r="Q38" s="39" t="n">
        <f aca="false">P38/O38*100</f>
        <v>0</v>
      </c>
      <c r="R38" s="61"/>
      <c r="S38" s="36"/>
      <c r="T38" s="36" t="n">
        <v>45.57</v>
      </c>
      <c r="U38" s="36" t="n">
        <v>0</v>
      </c>
      <c r="V38" s="49" t="n">
        <v>0</v>
      </c>
      <c r="W38" s="49" t="n">
        <v>0</v>
      </c>
      <c r="X38" s="49" t="n">
        <v>0</v>
      </c>
      <c r="Y38" s="40" t="n">
        <f aca="false">SUM(U38:X38)</f>
        <v>0</v>
      </c>
      <c r="Z38" s="41" t="n">
        <v>85</v>
      </c>
      <c r="AA38" s="113" t="n">
        <f aca="false">D38-(N38+T38+Y38)</f>
        <v>0</v>
      </c>
      <c r="AB38" s="1"/>
      <c r="AD38" s="1"/>
      <c r="AE38" s="1"/>
    </row>
    <row r="39" customFormat="false" ht="22.5" hidden="false" customHeight="false" outlineLevel="0" collapsed="false">
      <c r="A39" s="28"/>
      <c r="B39" s="29"/>
      <c r="C39" s="30" t="s">
        <v>33</v>
      </c>
      <c r="D39" s="31" t="n">
        <f aca="false">SUM(D40:D48)</f>
        <v>117499.8</v>
      </c>
      <c r="E39" s="31" t="n">
        <f aca="false">SUM(E40:E48)</f>
        <v>0</v>
      </c>
      <c r="F39" s="31" t="n">
        <f aca="false">SUM(F40:F48)</f>
        <v>0</v>
      </c>
      <c r="G39" s="31" t="n">
        <f aca="false">SUM(G40:G48)</f>
        <v>0</v>
      </c>
      <c r="H39" s="31" t="n">
        <f aca="false">SUM(H40:H48)</f>
        <v>0</v>
      </c>
      <c r="I39" s="31" t="n">
        <f aca="false">SUM(I40:I48)</f>
        <v>0</v>
      </c>
      <c r="J39" s="31" t="n">
        <f aca="false">SUM(J40:J48)</f>
        <v>0</v>
      </c>
      <c r="K39" s="31" t="n">
        <f aca="false">SUM(K40:K48)</f>
        <v>0</v>
      </c>
      <c r="L39" s="31" t="n">
        <f aca="false">SUM(L40:L48)</f>
        <v>0</v>
      </c>
      <c r="M39" s="31" t="n">
        <f aca="false">SUM(M40:M48)</f>
        <v>17.7986</v>
      </c>
      <c r="N39" s="31" t="n">
        <f aca="false">SUM(N40:N48)</f>
        <v>17.7986</v>
      </c>
      <c r="O39" s="31" t="n">
        <f aca="false">SUM(O40:O48)</f>
        <v>7950</v>
      </c>
      <c r="P39" s="31" t="n">
        <f aca="false">SUM(P40:P48)</f>
        <v>0</v>
      </c>
      <c r="Q39" s="50" t="n">
        <f aca="false">P39/O39*100</f>
        <v>0</v>
      </c>
      <c r="R39" s="31"/>
      <c r="S39" s="31"/>
      <c r="T39" s="31" t="n">
        <f aca="false">SUM(T40:T48)</f>
        <v>7950</v>
      </c>
      <c r="U39" s="31" t="n">
        <f aca="false">SUM(U40:U48)</f>
        <v>41550</v>
      </c>
      <c r="V39" s="31" t="n">
        <f aca="false">SUM(V40:V48)</f>
        <v>38500</v>
      </c>
      <c r="W39" s="31" t="n">
        <f aca="false">SUM(W40:W48)</f>
        <v>29482</v>
      </c>
      <c r="X39" s="31" t="n">
        <f aca="false">SUM(X40:X48)</f>
        <v>0</v>
      </c>
      <c r="Y39" s="31" t="n">
        <f aca="false">SUM(Y40:Y48)</f>
        <v>109532</v>
      </c>
      <c r="Z39" s="32" t="s">
        <v>19</v>
      </c>
      <c r="AA39" s="113" t="n">
        <f aca="false">D39-(N39+T39+Y39)</f>
        <v>0.00140000000828877</v>
      </c>
    </row>
    <row r="40" s="58" customFormat="true" ht="23.25" hidden="false" customHeight="true" outlineLevel="0" collapsed="false">
      <c r="A40" s="55" t="n">
        <v>3257</v>
      </c>
      <c r="B40" s="34" t="n">
        <v>14</v>
      </c>
      <c r="C40" s="35" t="s">
        <v>50</v>
      </c>
      <c r="D40" s="36" t="n">
        <v>9000</v>
      </c>
      <c r="E40" s="36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37" t="n">
        <v>0</v>
      </c>
      <c r="L40" s="37" t="n">
        <f aca="false">SUM(E40:K40)</f>
        <v>0</v>
      </c>
      <c r="M40" s="37" t="n">
        <v>0</v>
      </c>
      <c r="N40" s="36" t="n">
        <f aca="false">L40+M40</f>
        <v>0</v>
      </c>
      <c r="O40" s="38" t="n">
        <v>2550</v>
      </c>
      <c r="P40" s="38" t="n">
        <v>0</v>
      </c>
      <c r="Q40" s="39" t="n">
        <f aca="false">P40/O40*100</f>
        <v>0</v>
      </c>
      <c r="R40" s="61"/>
      <c r="S40" s="36"/>
      <c r="T40" s="36" t="n">
        <v>2550</v>
      </c>
      <c r="U40" s="36" t="n">
        <v>4050</v>
      </c>
      <c r="V40" s="49" t="n">
        <v>2400</v>
      </c>
      <c r="W40" s="49" t="n">
        <v>0</v>
      </c>
      <c r="X40" s="49" t="n">
        <v>0</v>
      </c>
      <c r="Y40" s="40" t="n">
        <f aca="false">SUM(U40:X40)</f>
        <v>6450</v>
      </c>
      <c r="Z40" s="41" t="n">
        <v>90</v>
      </c>
      <c r="AA40" s="113" t="n">
        <f aca="false">D40-(N40+T40+Y40)</f>
        <v>0</v>
      </c>
      <c r="AB40" s="1"/>
      <c r="AD40" s="1"/>
      <c r="AE40" s="1"/>
    </row>
    <row r="41" customFormat="false" ht="15" hidden="false" customHeight="true" outlineLevel="0" collapsed="false">
      <c r="A41" s="44" t="n">
        <v>3270</v>
      </c>
      <c r="B41" s="34" t="n">
        <v>14</v>
      </c>
      <c r="C41" s="56" t="s">
        <v>51</v>
      </c>
      <c r="D41" s="36" t="n">
        <v>2800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7" t="n">
        <f aca="false">SUM(E41:K41)</f>
        <v>0</v>
      </c>
      <c r="M41" s="37" t="n">
        <v>0</v>
      </c>
      <c r="N41" s="36" t="n">
        <f aca="false">L41+M41</f>
        <v>0</v>
      </c>
      <c r="O41" s="38" t="n">
        <v>200</v>
      </c>
      <c r="P41" s="63" t="n">
        <v>0</v>
      </c>
      <c r="Q41" s="39" t="n">
        <f aca="false">P41/O41*100</f>
        <v>0</v>
      </c>
      <c r="R41" s="36"/>
      <c r="S41" s="36"/>
      <c r="T41" s="36" t="n">
        <v>200</v>
      </c>
      <c r="U41" s="49" t="n">
        <v>9875</v>
      </c>
      <c r="V41" s="36" t="n">
        <v>9875</v>
      </c>
      <c r="W41" s="49" t="n">
        <v>8050</v>
      </c>
      <c r="X41" s="49" t="n">
        <v>0</v>
      </c>
      <c r="Y41" s="40" t="n">
        <f aca="false">SUM(U41:X41)</f>
        <v>27800</v>
      </c>
      <c r="Z41" s="41" t="n">
        <v>90</v>
      </c>
      <c r="AA41" s="113" t="n">
        <f aca="false">D41-(N41+T41+Y41)</f>
        <v>0</v>
      </c>
    </row>
    <row r="42" s="58" customFormat="true" ht="23.25" hidden="false" customHeight="true" outlineLevel="0" collapsed="false">
      <c r="A42" s="55" t="n">
        <v>3271</v>
      </c>
      <c r="B42" s="34" t="n">
        <v>14</v>
      </c>
      <c r="C42" s="64" t="s">
        <v>52</v>
      </c>
      <c r="D42" s="36" t="n">
        <v>1050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7" t="n">
        <v>0</v>
      </c>
      <c r="L42" s="37" t="n">
        <f aca="false">SUM(E42:K42)</f>
        <v>0</v>
      </c>
      <c r="M42" s="37" t="n">
        <v>0</v>
      </c>
      <c r="N42" s="36" t="n">
        <f aca="false">L42+M42</f>
        <v>0</v>
      </c>
      <c r="O42" s="38" t="n">
        <v>650</v>
      </c>
      <c r="P42" s="65" t="n">
        <v>0</v>
      </c>
      <c r="Q42" s="39" t="n">
        <f aca="false">P42/O42*100</f>
        <v>0</v>
      </c>
      <c r="R42" s="61"/>
      <c r="S42" s="36"/>
      <c r="T42" s="36" t="n">
        <v>650</v>
      </c>
      <c r="U42" s="49" t="n">
        <v>3050</v>
      </c>
      <c r="V42" s="49" t="n">
        <v>3050</v>
      </c>
      <c r="W42" s="49" t="n">
        <v>3750</v>
      </c>
      <c r="X42" s="49" t="n">
        <v>0</v>
      </c>
      <c r="Y42" s="40" t="n">
        <f aca="false">SUM(U42:X42)</f>
        <v>9850</v>
      </c>
      <c r="Z42" s="41" t="n">
        <v>90</v>
      </c>
      <c r="AA42" s="113" t="n">
        <f aca="false">D42-(N42+T42+Y42)</f>
        <v>0</v>
      </c>
      <c r="AB42" s="1"/>
      <c r="AD42" s="1"/>
      <c r="AE42" s="1"/>
    </row>
    <row r="43" customFormat="false" ht="15" hidden="false" customHeight="true" outlineLevel="0" collapsed="false">
      <c r="A43" s="44" t="n">
        <v>3272</v>
      </c>
      <c r="B43" s="34" t="n">
        <v>14</v>
      </c>
      <c r="C43" s="56" t="s">
        <v>53</v>
      </c>
      <c r="D43" s="36" t="n">
        <v>10499.8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7" t="n">
        <v>0</v>
      </c>
      <c r="L43" s="37" t="n">
        <f aca="false">SUM(E43:K43)</f>
        <v>0</v>
      </c>
      <c r="M43" s="37" t="n">
        <v>17.7986</v>
      </c>
      <c r="N43" s="36" t="n">
        <f aca="false">L43+M43</f>
        <v>17.7986</v>
      </c>
      <c r="O43" s="38" t="n">
        <v>1650</v>
      </c>
      <c r="P43" s="63" t="n">
        <v>0</v>
      </c>
      <c r="Q43" s="39" t="n">
        <f aca="false">P43/O43*100</f>
        <v>0</v>
      </c>
      <c r="R43" s="36"/>
      <c r="S43" s="36"/>
      <c r="T43" s="36" t="n">
        <v>1650</v>
      </c>
      <c r="U43" s="49" t="n">
        <v>3750</v>
      </c>
      <c r="V43" s="36" t="n">
        <v>3550</v>
      </c>
      <c r="W43" s="49" t="n">
        <v>1532</v>
      </c>
      <c r="X43" s="49" t="n">
        <v>0</v>
      </c>
      <c r="Y43" s="40" t="n">
        <f aca="false">SUM(U43:X43)</f>
        <v>8832</v>
      </c>
      <c r="Z43" s="41" t="n">
        <v>90</v>
      </c>
      <c r="AA43" s="113" t="n">
        <f aca="false">D43-(N43+T43+Y43)</f>
        <v>0.00139999999919382</v>
      </c>
    </row>
    <row r="44" customFormat="false" ht="15" hidden="false" customHeight="true" outlineLevel="0" collapsed="false">
      <c r="A44" s="44" t="n">
        <v>3273</v>
      </c>
      <c r="B44" s="34" t="n">
        <v>14</v>
      </c>
      <c r="C44" s="56" t="s">
        <v>54</v>
      </c>
      <c r="D44" s="36" t="n">
        <v>1050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7" t="n">
        <v>0</v>
      </c>
      <c r="L44" s="37" t="n">
        <f aca="false">SUM(E44:K44)</f>
        <v>0</v>
      </c>
      <c r="M44" s="37" t="n">
        <v>0</v>
      </c>
      <c r="N44" s="36" t="n">
        <f aca="false">L44+M44</f>
        <v>0</v>
      </c>
      <c r="O44" s="38" t="n">
        <v>200</v>
      </c>
      <c r="P44" s="63" t="n">
        <v>0</v>
      </c>
      <c r="Q44" s="39" t="n">
        <f aca="false">P44/O44*100</f>
        <v>0</v>
      </c>
      <c r="R44" s="36"/>
      <c r="S44" s="36"/>
      <c r="T44" s="36" t="n">
        <v>200</v>
      </c>
      <c r="U44" s="49" t="n">
        <v>3975</v>
      </c>
      <c r="V44" s="36" t="n">
        <v>3975</v>
      </c>
      <c r="W44" s="49" t="n">
        <v>2350</v>
      </c>
      <c r="X44" s="49" t="n">
        <v>0</v>
      </c>
      <c r="Y44" s="40" t="n">
        <f aca="false">SUM(U44:X44)</f>
        <v>10300</v>
      </c>
      <c r="Z44" s="41" t="n">
        <v>90</v>
      </c>
      <c r="AA44" s="113" t="n">
        <f aca="false">D44-(N44+T44+Y44)</f>
        <v>0</v>
      </c>
    </row>
    <row r="45" customFormat="false" ht="15" hidden="false" customHeight="true" outlineLevel="0" collapsed="false">
      <c r="A45" s="44" t="n">
        <v>3274</v>
      </c>
      <c r="B45" s="34" t="n">
        <v>14</v>
      </c>
      <c r="C45" s="56" t="s">
        <v>55</v>
      </c>
      <c r="D45" s="36" t="n">
        <v>1050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7" t="n">
        <f aca="false">SUM(E45:K45)</f>
        <v>0</v>
      </c>
      <c r="M45" s="37" t="n">
        <v>0</v>
      </c>
      <c r="N45" s="36" t="n">
        <f aca="false">L45+M45</f>
        <v>0</v>
      </c>
      <c r="O45" s="38" t="n">
        <v>1650</v>
      </c>
      <c r="P45" s="63" t="n">
        <v>0</v>
      </c>
      <c r="Q45" s="39" t="n">
        <f aca="false">P45/O45*100</f>
        <v>0</v>
      </c>
      <c r="R45" s="36"/>
      <c r="S45" s="36"/>
      <c r="T45" s="36" t="n">
        <v>1650</v>
      </c>
      <c r="U45" s="49" t="n">
        <v>3750</v>
      </c>
      <c r="V45" s="36" t="n">
        <v>3550</v>
      </c>
      <c r="W45" s="49" t="n">
        <v>1550</v>
      </c>
      <c r="X45" s="49" t="n">
        <v>0</v>
      </c>
      <c r="Y45" s="40" t="n">
        <f aca="false">SUM(U45:X45)</f>
        <v>8850</v>
      </c>
      <c r="Z45" s="41" t="n">
        <v>90</v>
      </c>
      <c r="AA45" s="113" t="n">
        <f aca="false">D45-(N45+T45+Y45)</f>
        <v>0</v>
      </c>
    </row>
    <row r="46" customFormat="false" ht="15" hidden="false" customHeight="true" outlineLevel="0" collapsed="false">
      <c r="A46" s="44" t="n">
        <v>3276</v>
      </c>
      <c r="B46" s="34" t="n">
        <v>14</v>
      </c>
      <c r="C46" s="56" t="s">
        <v>56</v>
      </c>
      <c r="D46" s="36" t="n">
        <v>1350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7" t="n">
        <v>0</v>
      </c>
      <c r="L46" s="37" t="n">
        <f aca="false">SUM(E46:K46)</f>
        <v>0</v>
      </c>
      <c r="M46" s="37" t="n">
        <v>0</v>
      </c>
      <c r="N46" s="36" t="n">
        <f aca="false">L46+M46</f>
        <v>0</v>
      </c>
      <c r="O46" s="38" t="n">
        <v>200</v>
      </c>
      <c r="P46" s="63" t="n">
        <v>0</v>
      </c>
      <c r="Q46" s="39" t="n">
        <f aca="false">P46/O46*100</f>
        <v>0</v>
      </c>
      <c r="R46" s="36"/>
      <c r="S46" s="36"/>
      <c r="T46" s="36" t="n">
        <v>200</v>
      </c>
      <c r="U46" s="49" t="n">
        <v>4975</v>
      </c>
      <c r="V46" s="36" t="n">
        <v>4075</v>
      </c>
      <c r="W46" s="49" t="n">
        <v>4250</v>
      </c>
      <c r="X46" s="49" t="n">
        <v>0</v>
      </c>
      <c r="Y46" s="40" t="n">
        <f aca="false">SUM(U46:X46)</f>
        <v>13300</v>
      </c>
      <c r="Z46" s="41" t="n">
        <v>90</v>
      </c>
      <c r="AA46" s="113" t="n">
        <f aca="false">D46-(N46+T46+Y46)</f>
        <v>0</v>
      </c>
    </row>
    <row r="47" customFormat="false" ht="15" hidden="false" customHeight="true" outlineLevel="0" collapsed="false">
      <c r="A47" s="44" t="n">
        <v>3277</v>
      </c>
      <c r="B47" s="34" t="n">
        <v>14</v>
      </c>
      <c r="C47" s="56" t="s">
        <v>57</v>
      </c>
      <c r="D47" s="36" t="n">
        <v>1450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7" t="n">
        <v>0</v>
      </c>
      <c r="L47" s="37" t="n">
        <f aca="false">SUM(E47:K47)</f>
        <v>0</v>
      </c>
      <c r="M47" s="37" t="n">
        <v>0</v>
      </c>
      <c r="N47" s="36" t="n">
        <f aca="false">L47+M47</f>
        <v>0</v>
      </c>
      <c r="O47" s="38" t="n">
        <v>200</v>
      </c>
      <c r="P47" s="63" t="n">
        <v>0</v>
      </c>
      <c r="Q47" s="39" t="n">
        <f aca="false">P47/O47*100</f>
        <v>0</v>
      </c>
      <c r="R47" s="36"/>
      <c r="S47" s="36"/>
      <c r="T47" s="36" t="n">
        <v>200</v>
      </c>
      <c r="U47" s="49" t="n">
        <v>5075</v>
      </c>
      <c r="V47" s="36" t="n">
        <v>4975</v>
      </c>
      <c r="W47" s="49" t="n">
        <v>4250</v>
      </c>
      <c r="X47" s="49" t="n">
        <v>0</v>
      </c>
      <c r="Y47" s="40" t="n">
        <f aca="false">SUM(U47:X47)</f>
        <v>14300</v>
      </c>
      <c r="Z47" s="41" t="n">
        <v>90</v>
      </c>
      <c r="AA47" s="113" t="n">
        <f aca="false">D47-(N47+T47+Y47)</f>
        <v>0</v>
      </c>
    </row>
    <row r="48" customFormat="false" ht="15" hidden="false" customHeight="true" outlineLevel="0" collapsed="false">
      <c r="A48" s="44" t="n">
        <v>3278</v>
      </c>
      <c r="B48" s="34" t="n">
        <v>14</v>
      </c>
      <c r="C48" s="56" t="s">
        <v>58</v>
      </c>
      <c r="D48" s="36" t="n">
        <v>1050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7" t="n">
        <v>0</v>
      </c>
      <c r="L48" s="37" t="n">
        <f aca="false">SUM(E48:K48)</f>
        <v>0</v>
      </c>
      <c r="M48" s="37" t="n">
        <v>0</v>
      </c>
      <c r="N48" s="36" t="n">
        <f aca="false">L48+M48</f>
        <v>0</v>
      </c>
      <c r="O48" s="38" t="n">
        <v>650</v>
      </c>
      <c r="P48" s="63" t="n">
        <v>0</v>
      </c>
      <c r="Q48" s="39" t="n">
        <f aca="false">P48/O48*100</f>
        <v>0</v>
      </c>
      <c r="R48" s="36"/>
      <c r="S48" s="36"/>
      <c r="T48" s="36" t="n">
        <v>650</v>
      </c>
      <c r="U48" s="49" t="n">
        <v>3050</v>
      </c>
      <c r="V48" s="36" t="n">
        <v>3050</v>
      </c>
      <c r="W48" s="49" t="n">
        <v>3750</v>
      </c>
      <c r="X48" s="49" t="n">
        <v>0</v>
      </c>
      <c r="Y48" s="40" t="n">
        <f aca="false">SUM(U48:X48)</f>
        <v>9850</v>
      </c>
      <c r="Z48" s="41" t="n">
        <v>90</v>
      </c>
      <c r="AA48" s="113" t="n">
        <f aca="false">D48-(N48+T48+Y48)</f>
        <v>0</v>
      </c>
    </row>
    <row r="49" s="58" customFormat="true" ht="22.5" hidden="false" customHeight="false" outlineLevel="0" collapsed="false">
      <c r="A49" s="28"/>
      <c r="B49" s="29"/>
      <c r="C49" s="66" t="s">
        <v>59</v>
      </c>
      <c r="D49" s="53" t="n">
        <f aca="false">D50+D53</f>
        <v>166312.92</v>
      </c>
      <c r="E49" s="53" t="n">
        <f aca="false">E50+E53</f>
        <v>0</v>
      </c>
      <c r="F49" s="53" t="n">
        <f aca="false">F50+F53</f>
        <v>0</v>
      </c>
      <c r="G49" s="53" t="n">
        <f aca="false">G50+G53</f>
        <v>0</v>
      </c>
      <c r="H49" s="53" t="n">
        <f aca="false">H50+H53</f>
        <v>0</v>
      </c>
      <c r="I49" s="53" t="n">
        <f aca="false">I50+I53</f>
        <v>0</v>
      </c>
      <c r="J49" s="53" t="n">
        <f aca="false">J50+J53</f>
        <v>757.307</v>
      </c>
      <c r="K49" s="53" t="n">
        <f aca="false">K50+K53</f>
        <v>38182.82</v>
      </c>
      <c r="L49" s="53" t="n">
        <f aca="false">L50+L53</f>
        <v>38940.127</v>
      </c>
      <c r="M49" s="53" t="n">
        <f aca="false">M50+M53</f>
        <v>287.49479</v>
      </c>
      <c r="N49" s="53" t="n">
        <f aca="false">N50+N53</f>
        <v>39227.62179</v>
      </c>
      <c r="O49" s="53" t="n">
        <f aca="false">O50+O53</f>
        <v>97471.92</v>
      </c>
      <c r="P49" s="53" t="n">
        <f aca="false">P50+P53</f>
        <v>1871.7</v>
      </c>
      <c r="Q49" s="53" t="n">
        <f aca="false">P49/O49*100</f>
        <v>1.92024533834975</v>
      </c>
      <c r="R49" s="53" t="n">
        <v>0</v>
      </c>
      <c r="S49" s="53" t="n">
        <v>0</v>
      </c>
      <c r="T49" s="53" t="n">
        <f aca="false">T50+T53</f>
        <v>108887.92</v>
      </c>
      <c r="U49" s="53" t="n">
        <f aca="false">U50+U53</f>
        <v>61958</v>
      </c>
      <c r="V49" s="53" t="n">
        <f aca="false">V50+V53</f>
        <v>55467</v>
      </c>
      <c r="W49" s="53" t="n">
        <f aca="false">W50+W53</f>
        <v>30000</v>
      </c>
      <c r="X49" s="53" t="n">
        <f aca="false">X50+X53</f>
        <v>0</v>
      </c>
      <c r="Y49" s="53" t="n">
        <f aca="false">Y50+Y53</f>
        <v>147425</v>
      </c>
      <c r="Z49" s="54" t="s">
        <v>19</v>
      </c>
      <c r="AA49" s="113"/>
      <c r="AB49" s="1"/>
      <c r="AD49" s="1"/>
      <c r="AE49" s="1"/>
    </row>
    <row r="50" s="58" customFormat="true" ht="22.5" hidden="false" customHeight="false" outlineLevel="0" collapsed="false">
      <c r="A50" s="28"/>
      <c r="B50" s="29"/>
      <c r="C50" s="30" t="s">
        <v>20</v>
      </c>
      <c r="D50" s="31" t="n">
        <f aca="false">SUM(D51:D52)</f>
        <v>0</v>
      </c>
      <c r="E50" s="31" t="n">
        <f aca="false">SUM(E51:E52)</f>
        <v>0</v>
      </c>
      <c r="F50" s="31" t="n">
        <f aca="false">SUM(F51:F52)</f>
        <v>0</v>
      </c>
      <c r="G50" s="31" t="n">
        <f aca="false">SUM(G51:G52)</f>
        <v>0</v>
      </c>
      <c r="H50" s="31" t="n">
        <f aca="false">SUM(H51:H52)</f>
        <v>0</v>
      </c>
      <c r="I50" s="31" t="n">
        <f aca="false">SUM(I51:I52)</f>
        <v>0</v>
      </c>
      <c r="J50" s="31" t="n">
        <f aca="false">SUM(J51:J52)</f>
        <v>757.307</v>
      </c>
      <c r="K50" s="31" t="n">
        <f aca="false">SUM(K51:K52)</f>
        <v>38182.82</v>
      </c>
      <c r="L50" s="31" t="n">
        <f aca="false">SUM(L51:L52)</f>
        <v>38940.127</v>
      </c>
      <c r="M50" s="31" t="n">
        <f aca="false">SUM(M51:M52)</f>
        <v>0</v>
      </c>
      <c r="N50" s="31" t="n">
        <f aca="false">SUM(N51:N52)</f>
        <v>38940.127</v>
      </c>
      <c r="O50" s="31" t="n">
        <f aca="false">SUM(O51:O52)</f>
        <v>0</v>
      </c>
      <c r="P50" s="31" t="n">
        <f aca="false">SUM(P51:P52)</f>
        <v>0</v>
      </c>
      <c r="Q50" s="50" t="n">
        <v>0</v>
      </c>
      <c r="R50" s="31"/>
      <c r="S50" s="31"/>
      <c r="T50" s="31" t="n">
        <f aca="false">SUM(T51:T52)</f>
        <v>0</v>
      </c>
      <c r="U50" s="31" t="n">
        <f aca="false">SUM(U51:U52)</f>
        <v>0</v>
      </c>
      <c r="V50" s="31" t="n">
        <f aca="false">SUM(V51:V52)</f>
        <v>0</v>
      </c>
      <c r="W50" s="31" t="n">
        <f aca="false">SUM(W51:W52)</f>
        <v>0</v>
      </c>
      <c r="X50" s="31" t="n">
        <f aca="false">SUM(X51:X52)</f>
        <v>0</v>
      </c>
      <c r="Y50" s="31" t="n">
        <f aca="false">SUM(Y51:Y52)</f>
        <v>0</v>
      </c>
      <c r="Z50" s="32"/>
      <c r="AA50" s="113"/>
      <c r="AB50" s="1"/>
      <c r="AD50" s="1"/>
      <c r="AE50" s="1"/>
    </row>
    <row r="51" s="58" customFormat="true" ht="12.75" hidden="false" customHeight="false" outlineLevel="0" collapsed="false">
      <c r="A51" s="67" t="n">
        <v>3996</v>
      </c>
      <c r="B51" s="34" t="n">
        <v>11</v>
      </c>
      <c r="C51" s="35" t="s">
        <v>60</v>
      </c>
      <c r="D51" s="36" t="n">
        <f aca="false">T51</f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v>18.21</v>
      </c>
      <c r="L51" s="37" t="n">
        <f aca="false">SUM(E51:K51)</f>
        <v>18.21</v>
      </c>
      <c r="M51" s="37" t="n">
        <v>0</v>
      </c>
      <c r="N51" s="36" t="n">
        <f aca="false">L51+M51</f>
        <v>18.21</v>
      </c>
      <c r="O51" s="38" t="n">
        <v>0</v>
      </c>
      <c r="P51" s="38" t="n">
        <v>0</v>
      </c>
      <c r="Q51" s="39" t="n">
        <v>0</v>
      </c>
      <c r="R51" s="36"/>
      <c r="S51" s="36"/>
      <c r="T51" s="36" t="n">
        <v>0</v>
      </c>
      <c r="U51" s="36" t="n">
        <v>0</v>
      </c>
      <c r="V51" s="49" t="n">
        <v>0</v>
      </c>
      <c r="W51" s="49" t="n">
        <v>0</v>
      </c>
      <c r="X51" s="49" t="n">
        <v>0</v>
      </c>
      <c r="Y51" s="40" t="n">
        <f aca="false">SUM(U51:X51)</f>
        <v>0</v>
      </c>
      <c r="Z51" s="41" t="s">
        <v>19</v>
      </c>
      <c r="AA51" s="113" t="n">
        <v>0</v>
      </c>
      <c r="AB51" s="1"/>
      <c r="AD51" s="1"/>
      <c r="AE51" s="1"/>
    </row>
    <row r="52" s="58" customFormat="true" ht="12.75" hidden="false" customHeight="false" outlineLevel="0" collapsed="false">
      <c r="A52" s="68" t="s">
        <v>61</v>
      </c>
      <c r="B52" s="34" t="n">
        <v>14</v>
      </c>
      <c r="C52" s="48" t="s">
        <v>62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757.307</v>
      </c>
      <c r="K52" s="37" t="n">
        <v>38164.61</v>
      </c>
      <c r="L52" s="37" t="n">
        <f aca="false">SUM(E52:K52)</f>
        <v>38921.917</v>
      </c>
      <c r="M52" s="37" t="n">
        <v>0</v>
      </c>
      <c r="N52" s="36" t="n">
        <f aca="false">L52+M52</f>
        <v>38921.917</v>
      </c>
      <c r="O52" s="38" t="n">
        <v>0</v>
      </c>
      <c r="P52" s="38" t="n">
        <v>0</v>
      </c>
      <c r="Q52" s="38" t="n">
        <v>0</v>
      </c>
      <c r="R52" s="36" t="n">
        <v>-74.62</v>
      </c>
      <c r="S52" s="36" t="n">
        <v>38089.99</v>
      </c>
      <c r="T52" s="36" t="n">
        <v>0</v>
      </c>
      <c r="U52" s="36" t="n">
        <v>0</v>
      </c>
      <c r="V52" s="49" t="n">
        <v>0</v>
      </c>
      <c r="W52" s="49" t="n">
        <v>0</v>
      </c>
      <c r="X52" s="36" t="n">
        <v>0</v>
      </c>
      <c r="Y52" s="40" t="n">
        <f aca="false">SUM(U52:X52)</f>
        <v>0</v>
      </c>
      <c r="Z52" s="41" t="s">
        <v>32</v>
      </c>
      <c r="AA52" s="113" t="n">
        <v>0</v>
      </c>
      <c r="AB52" s="1"/>
      <c r="AD52" s="1"/>
      <c r="AE52" s="1"/>
    </row>
    <row r="53" customFormat="false" ht="22.5" hidden="false" customHeight="false" outlineLevel="0" collapsed="false">
      <c r="A53" s="28"/>
      <c r="B53" s="29"/>
      <c r="C53" s="30" t="s">
        <v>33</v>
      </c>
      <c r="D53" s="31" t="n">
        <f aca="false">SUM(D54:D58)</f>
        <v>166312.92</v>
      </c>
      <c r="E53" s="31" t="n">
        <f aca="false">SUM(E54:E58)</f>
        <v>0</v>
      </c>
      <c r="F53" s="31" t="n">
        <f aca="false">SUM(F54:F58)</f>
        <v>0</v>
      </c>
      <c r="G53" s="31" t="n">
        <f aca="false">SUM(G54:G58)</f>
        <v>0</v>
      </c>
      <c r="H53" s="31" t="n">
        <f aca="false">SUM(H54:H58)</f>
        <v>0</v>
      </c>
      <c r="I53" s="31" t="n">
        <f aca="false">SUM(I54:I58)</f>
        <v>0</v>
      </c>
      <c r="J53" s="31" t="n">
        <f aca="false">SUM(J54:J58)</f>
        <v>0</v>
      </c>
      <c r="K53" s="31" t="n">
        <f aca="false">SUM(K54:K58)</f>
        <v>0</v>
      </c>
      <c r="L53" s="31" t="n">
        <f aca="false">SUM(L54:L58)</f>
        <v>0</v>
      </c>
      <c r="M53" s="31" t="n">
        <f aca="false">SUM(M54:M58)</f>
        <v>287.49479</v>
      </c>
      <c r="N53" s="31" t="n">
        <f aca="false">SUM(N54:N58)</f>
        <v>287.49479</v>
      </c>
      <c r="O53" s="31" t="n">
        <f aca="false">SUM(O54:O58)</f>
        <v>97471.92</v>
      </c>
      <c r="P53" s="31" t="n">
        <f aca="false">SUM(P54:P58)</f>
        <v>1871.7</v>
      </c>
      <c r="Q53" s="50" t="n">
        <f aca="false">P53/O53*100</f>
        <v>1.92024533834975</v>
      </c>
      <c r="R53" s="31"/>
      <c r="S53" s="31"/>
      <c r="T53" s="31" t="n">
        <f aca="false">SUM(T54:T58)</f>
        <v>108887.92</v>
      </c>
      <c r="U53" s="31" t="n">
        <f aca="false">SUM(U54:U58)</f>
        <v>61958</v>
      </c>
      <c r="V53" s="31" t="n">
        <f aca="false">SUM(V54:V58)</f>
        <v>55467</v>
      </c>
      <c r="W53" s="31" t="n">
        <f aca="false">SUM(W54:W58)</f>
        <v>30000</v>
      </c>
      <c r="X53" s="31" t="n">
        <f aca="false">SUM(X54:X58)</f>
        <v>0</v>
      </c>
      <c r="Y53" s="31" t="n">
        <f aca="false">SUM(Y54:Y58)</f>
        <v>147425</v>
      </c>
      <c r="Z53" s="32" t="s">
        <v>19</v>
      </c>
      <c r="AA53" s="113"/>
    </row>
    <row r="54" customFormat="false" ht="12.75" hidden="false" customHeight="false" outlineLevel="0" collapsed="false">
      <c r="A54" s="69" t="n">
        <v>3256</v>
      </c>
      <c r="B54" s="34" t="n">
        <v>14</v>
      </c>
      <c r="C54" s="62" t="s">
        <v>63</v>
      </c>
      <c r="D54" s="36" t="n">
        <v>8200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7" t="n">
        <v>0</v>
      </c>
      <c r="L54" s="37" t="n">
        <f aca="false">SUM(E54:K54)</f>
        <v>0</v>
      </c>
      <c r="M54" s="37" t="n">
        <v>0</v>
      </c>
      <c r="N54" s="36" t="n">
        <f aca="false">L54+M54</f>
        <v>0</v>
      </c>
      <c r="O54" s="38" t="n">
        <v>16400</v>
      </c>
      <c r="P54" s="38" t="n">
        <v>1803</v>
      </c>
      <c r="Q54" s="39" t="n">
        <f aca="false">P54/O54*100</f>
        <v>10.9939024390244</v>
      </c>
      <c r="R54" s="36"/>
      <c r="S54" s="36"/>
      <c r="T54" s="36" t="n">
        <v>27366</v>
      </c>
      <c r="U54" s="36" t="n">
        <v>29167</v>
      </c>
      <c r="V54" s="49" t="n">
        <v>25467</v>
      </c>
      <c r="W54" s="49" t="n">
        <v>0</v>
      </c>
      <c r="X54" s="49" t="n">
        <v>0</v>
      </c>
      <c r="Y54" s="40" t="n">
        <f aca="false">SUM(U54:X54)</f>
        <v>54634</v>
      </c>
      <c r="Z54" s="41" t="n">
        <v>85</v>
      </c>
      <c r="AA54" s="113" t="n">
        <f aca="false">D54-(N54+T54+Y54)</f>
        <v>0</v>
      </c>
    </row>
    <row r="55" customFormat="false" ht="12.75" hidden="false" customHeight="false" outlineLevel="0" collapsed="false">
      <c r="A55" s="69" t="n">
        <v>3279</v>
      </c>
      <c r="B55" s="34" t="n">
        <v>14</v>
      </c>
      <c r="C55" s="35" t="s">
        <v>64</v>
      </c>
      <c r="D55" s="36" t="n">
        <v>250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7" t="n">
        <v>0</v>
      </c>
      <c r="L55" s="37" t="n">
        <f aca="false">SUM(E55:K55)</f>
        <v>0</v>
      </c>
      <c r="M55" s="37" t="n">
        <v>0</v>
      </c>
      <c r="N55" s="36" t="n">
        <f aca="false">L55+M55</f>
        <v>0</v>
      </c>
      <c r="O55" s="38" t="n">
        <v>200</v>
      </c>
      <c r="P55" s="38" t="n">
        <v>0</v>
      </c>
      <c r="Q55" s="39" t="n">
        <f aca="false">P55/O55*100</f>
        <v>0</v>
      </c>
      <c r="R55" s="36"/>
      <c r="S55" s="36"/>
      <c r="T55" s="36" t="n">
        <v>650</v>
      </c>
      <c r="U55" s="36" t="n">
        <v>1850</v>
      </c>
      <c r="V55" s="49" t="n">
        <v>0</v>
      </c>
      <c r="W55" s="49" t="n">
        <v>0</v>
      </c>
      <c r="X55" s="49" t="n">
        <v>0</v>
      </c>
      <c r="Y55" s="40" t="n">
        <f aca="false">SUM(U55:X55)</f>
        <v>1850</v>
      </c>
      <c r="Z55" s="41" t="n">
        <v>60</v>
      </c>
      <c r="AA55" s="113" t="n">
        <f aca="false">D55-(N55+T55+Y55)</f>
        <v>0</v>
      </c>
    </row>
    <row r="56" customFormat="false" ht="24.75" hidden="false" customHeight="true" outlineLevel="0" collapsed="false">
      <c r="A56" s="67" t="n">
        <v>3297</v>
      </c>
      <c r="B56" s="34" t="n">
        <v>11</v>
      </c>
      <c r="C56" s="35" t="s">
        <v>65</v>
      </c>
      <c r="D56" s="36" t="n">
        <f aca="false">N56+T56+Y56</f>
        <v>1660.5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7" t="n">
        <v>0</v>
      </c>
      <c r="L56" s="37" t="n">
        <f aca="false">SUM(E56:K56)</f>
        <v>0</v>
      </c>
      <c r="M56" s="37" t="n">
        <v>0</v>
      </c>
      <c r="N56" s="36" t="n">
        <f aca="false">L56+M56</f>
        <v>0</v>
      </c>
      <c r="O56" s="38" t="n">
        <v>719.5</v>
      </c>
      <c r="P56" s="38" t="n">
        <v>0</v>
      </c>
      <c r="Q56" s="39" t="n">
        <f aca="false">P56/O56*100</f>
        <v>0</v>
      </c>
      <c r="R56" s="36"/>
      <c r="S56" s="36"/>
      <c r="T56" s="36" t="n">
        <v>719.5</v>
      </c>
      <c r="U56" s="36" t="n">
        <v>941</v>
      </c>
      <c r="V56" s="49" t="n">
        <v>0</v>
      </c>
      <c r="W56" s="49" t="n">
        <v>0</v>
      </c>
      <c r="X56" s="49" t="n">
        <v>0</v>
      </c>
      <c r="Y56" s="40" t="n">
        <f aca="false">SUM(U56:X56)</f>
        <v>941</v>
      </c>
      <c r="Z56" s="41" t="n">
        <v>90</v>
      </c>
      <c r="AA56" s="113" t="n">
        <f aca="false">D56-(N56+T56+Y56)</f>
        <v>0</v>
      </c>
    </row>
    <row r="57" customFormat="false" ht="12.75" hidden="false" customHeight="false" outlineLevel="0" collapsed="false">
      <c r="A57" s="67" t="n">
        <v>3996</v>
      </c>
      <c r="B57" s="34" t="n">
        <v>11</v>
      </c>
      <c r="C57" s="35" t="s">
        <v>60</v>
      </c>
      <c r="D57" s="36" t="n">
        <f aca="false">T57</f>
        <v>20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7" t="n">
        <v>0</v>
      </c>
      <c r="L57" s="37" t="n">
        <f aca="false">SUM(E57:K57)</f>
        <v>0</v>
      </c>
      <c r="M57" s="37" t="n">
        <v>98.12979</v>
      </c>
      <c r="N57" s="36" t="n">
        <f aca="false">L57+M57</f>
        <v>98.12979</v>
      </c>
      <c r="O57" s="38" t="n">
        <v>200</v>
      </c>
      <c r="P57" s="38" t="n">
        <v>0</v>
      </c>
      <c r="Q57" s="39" t="n">
        <f aca="false">P57/O57*100</f>
        <v>0</v>
      </c>
      <c r="R57" s="36"/>
      <c r="S57" s="36"/>
      <c r="T57" s="36" t="n">
        <v>200</v>
      </c>
      <c r="U57" s="36" t="n">
        <v>0</v>
      </c>
      <c r="V57" s="49" t="n">
        <v>0</v>
      </c>
      <c r="W57" s="49" t="n">
        <v>0</v>
      </c>
      <c r="X57" s="49" t="n">
        <v>0</v>
      </c>
      <c r="Y57" s="40" t="n">
        <f aca="false">SUM(U57:X57)</f>
        <v>0</v>
      </c>
      <c r="Z57" s="41" t="s">
        <v>19</v>
      </c>
      <c r="AA57" s="113" t="n">
        <v>0</v>
      </c>
    </row>
    <row r="58" customFormat="false" ht="12.75" hidden="false" customHeight="false" outlineLevel="0" collapsed="false">
      <c r="A58" s="68" t="s">
        <v>61</v>
      </c>
      <c r="B58" s="34" t="n">
        <v>7.14</v>
      </c>
      <c r="C58" s="48" t="s">
        <v>62</v>
      </c>
      <c r="D58" s="36" t="n">
        <f aca="false">T58</f>
        <v>79952.42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7" t="n">
        <v>0</v>
      </c>
      <c r="L58" s="37" t="n">
        <f aca="false">SUM(E58:K58)</f>
        <v>0</v>
      </c>
      <c r="M58" s="37" t="n">
        <v>189.365</v>
      </c>
      <c r="N58" s="36" t="n">
        <f aca="false">L58+M58</f>
        <v>189.365</v>
      </c>
      <c r="O58" s="38" t="n">
        <v>79952.42</v>
      </c>
      <c r="P58" s="38" t="n">
        <v>68.7</v>
      </c>
      <c r="Q58" s="39" t="n">
        <f aca="false">P58/O58*100</f>
        <v>0.0859261045506815</v>
      </c>
      <c r="R58" s="36" t="n">
        <v>-74.62</v>
      </c>
      <c r="S58" s="36" t="n">
        <v>38089.99</v>
      </c>
      <c r="T58" s="36" t="n">
        <v>79952.42</v>
      </c>
      <c r="U58" s="36" t="n">
        <v>30000</v>
      </c>
      <c r="V58" s="36" t="n">
        <v>30000</v>
      </c>
      <c r="W58" s="36" t="n">
        <v>30000</v>
      </c>
      <c r="X58" s="36" t="n">
        <v>0</v>
      </c>
      <c r="Y58" s="40" t="n">
        <f aca="false">SUM(U58:X58)</f>
        <v>90000</v>
      </c>
      <c r="Z58" s="41" t="s">
        <v>32</v>
      </c>
      <c r="AA58" s="113" t="n">
        <v>0</v>
      </c>
    </row>
    <row r="59" s="58" customFormat="true" ht="12.75" hidden="false" customHeight="false" outlineLevel="0" collapsed="false">
      <c r="A59" s="28"/>
      <c r="B59" s="29"/>
      <c r="C59" s="66" t="s">
        <v>66</v>
      </c>
      <c r="D59" s="53" t="n">
        <f aca="false">D60+D66</f>
        <v>444722.91</v>
      </c>
      <c r="E59" s="53" t="n">
        <f aca="false">E60+E66</f>
        <v>0</v>
      </c>
      <c r="F59" s="53" t="n">
        <f aca="false">F60+F66</f>
        <v>0</v>
      </c>
      <c r="G59" s="53" t="n">
        <f aca="false">G60+G66</f>
        <v>0</v>
      </c>
      <c r="H59" s="53" t="n">
        <f aca="false">H60+H66</f>
        <v>140.17</v>
      </c>
      <c r="I59" s="53" t="n">
        <f aca="false">I60+I66</f>
        <v>458.804</v>
      </c>
      <c r="J59" s="53" t="n">
        <f aca="false">J60+J66</f>
        <v>8272.53196</v>
      </c>
      <c r="K59" s="53" t="n">
        <f aca="false">K60+K66</f>
        <v>31536.75973</v>
      </c>
      <c r="L59" s="53" t="n">
        <f aca="false">L60+L66</f>
        <v>40408.26569</v>
      </c>
      <c r="M59" s="53" t="n">
        <f aca="false">M60+M66</f>
        <v>134641.21465</v>
      </c>
      <c r="N59" s="53" t="n">
        <f aca="false">N60+N66</f>
        <v>175049.48034</v>
      </c>
      <c r="O59" s="53" t="n">
        <f aca="false">O60+O66</f>
        <v>67895.35</v>
      </c>
      <c r="P59" s="53" t="n">
        <f aca="false">P60+P66</f>
        <v>4856.0653</v>
      </c>
      <c r="Q59" s="53" t="n">
        <f aca="false">P59/O59*100</f>
        <v>7.15227964801713</v>
      </c>
      <c r="R59" s="53" t="n">
        <v>-124052.11</v>
      </c>
      <c r="S59" s="53" t="n">
        <v>64101.24</v>
      </c>
      <c r="T59" s="53" t="n">
        <f aca="false">T60+T66</f>
        <v>79898.77</v>
      </c>
      <c r="U59" s="53" t="n">
        <f aca="false">U60+U66</f>
        <v>105833.07</v>
      </c>
      <c r="V59" s="53" t="n">
        <f aca="false">V60+V66</f>
        <v>67786.31</v>
      </c>
      <c r="W59" s="53" t="n">
        <f aca="false">W60+W66</f>
        <v>16155.27</v>
      </c>
      <c r="X59" s="53" t="n">
        <f aca="false">X60+X66</f>
        <v>0</v>
      </c>
      <c r="Y59" s="53" t="n">
        <f aca="false">Y60+Y66</f>
        <v>189774.65</v>
      </c>
      <c r="Z59" s="54" t="s">
        <v>19</v>
      </c>
      <c r="AA59" s="113"/>
    </row>
    <row r="60" customFormat="false" ht="22.5" hidden="false" customHeight="false" outlineLevel="0" collapsed="false">
      <c r="A60" s="28"/>
      <c r="B60" s="29"/>
      <c r="C60" s="30" t="s">
        <v>20</v>
      </c>
      <c r="D60" s="31" t="n">
        <f aca="false">SUM(D61:D65)</f>
        <v>191622.91</v>
      </c>
      <c r="E60" s="31" t="n">
        <f aca="false">SUM(E61:E65)</f>
        <v>0</v>
      </c>
      <c r="F60" s="31" t="n">
        <f aca="false">SUM(F61:F65)</f>
        <v>0</v>
      </c>
      <c r="G60" s="31" t="n">
        <f aca="false">SUM(G61:G65)</f>
        <v>0</v>
      </c>
      <c r="H60" s="31" t="n">
        <f aca="false">SUM(H61:H65)</f>
        <v>140.17</v>
      </c>
      <c r="I60" s="31" t="n">
        <f aca="false">SUM(I61:I65)</f>
        <v>458.804</v>
      </c>
      <c r="J60" s="31" t="n">
        <f aca="false">SUM(J61:J65)</f>
        <v>8272.53196</v>
      </c>
      <c r="K60" s="31" t="n">
        <f aca="false">SUM(K61:K65)</f>
        <v>31536.75973</v>
      </c>
      <c r="L60" s="31" t="n">
        <f aca="false">SUM(L61:L65)</f>
        <v>40408.26569</v>
      </c>
      <c r="M60" s="31" t="n">
        <f aca="false">SUM(M61:M65)</f>
        <v>134641.21465</v>
      </c>
      <c r="N60" s="31" t="n">
        <f aca="false">SUM(N61:N65)</f>
        <v>175049.48034</v>
      </c>
      <c r="O60" s="31" t="n">
        <f aca="false">SUM(O61:O65)</f>
        <v>16573.42</v>
      </c>
      <c r="P60" s="31" t="n">
        <f aca="false">SUM(P61:P65)</f>
        <v>4739.5443</v>
      </c>
      <c r="Q60" s="50" t="n">
        <f aca="false">P60/O60*100</f>
        <v>28.5972617600954</v>
      </c>
      <c r="R60" s="31"/>
      <c r="S60" s="31"/>
      <c r="T60" s="31" t="n">
        <f aca="false">SUM(T61:T65)</f>
        <v>16573.42</v>
      </c>
      <c r="U60" s="31" t="n">
        <f aca="false">SUM(U61:U65)</f>
        <v>0</v>
      </c>
      <c r="V60" s="31" t="n">
        <f aca="false">SUM(V61:V65)</f>
        <v>0</v>
      </c>
      <c r="W60" s="31" t="n">
        <f aca="false">SUM(W61:W65)</f>
        <v>0</v>
      </c>
      <c r="X60" s="31" t="n">
        <f aca="false">SUM(X61:X65)</f>
        <v>0</v>
      </c>
      <c r="Y60" s="31" t="n">
        <f aca="false">SUM(Y61:Y65)</f>
        <v>0</v>
      </c>
      <c r="Z60" s="32" t="s">
        <v>19</v>
      </c>
      <c r="AA60" s="113"/>
    </row>
    <row r="61" customFormat="false" ht="22.5" hidden="false" customHeight="false" outlineLevel="0" collapsed="false">
      <c r="A61" s="44" t="n">
        <v>2735</v>
      </c>
      <c r="B61" s="34" t="n">
        <v>14</v>
      </c>
      <c r="C61" s="70" t="s">
        <v>67</v>
      </c>
      <c r="D61" s="36" t="n">
        <f aca="false">33688.52-787.09</f>
        <v>32901.43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132.61</v>
      </c>
      <c r="J61" s="36" t="n">
        <v>1267.38</v>
      </c>
      <c r="K61" s="37" t="n">
        <v>22647.56236</v>
      </c>
      <c r="L61" s="37" t="n">
        <f aca="false">SUM(E61:K61)</f>
        <v>24047.55236</v>
      </c>
      <c r="M61" s="37" t="n">
        <v>8850.87356</v>
      </c>
      <c r="N61" s="36" t="n">
        <f aca="false">L61+M61</f>
        <v>32898.42592</v>
      </c>
      <c r="O61" s="38" t="n">
        <v>3</v>
      </c>
      <c r="P61" s="38" t="n">
        <v>0</v>
      </c>
      <c r="Q61" s="39" t="n">
        <f aca="false">P61/O61*100</f>
        <v>0</v>
      </c>
      <c r="R61" s="36" t="n">
        <v>0</v>
      </c>
      <c r="S61" s="36" t="n">
        <v>9643.68</v>
      </c>
      <c r="T61" s="36" t="n">
        <v>3</v>
      </c>
      <c r="U61" s="36" t="n">
        <v>0</v>
      </c>
      <c r="V61" s="36" t="n">
        <v>0</v>
      </c>
      <c r="W61" s="36" t="n">
        <v>0</v>
      </c>
      <c r="X61" s="36" t="n">
        <v>0</v>
      </c>
      <c r="Y61" s="40" t="n">
        <f aca="false">SUM(U61:X61)</f>
        <v>0</v>
      </c>
      <c r="Z61" s="41" t="n">
        <v>85</v>
      </c>
      <c r="AA61" s="113" t="n">
        <f aca="false">D61-(N61+T61+Y61)</f>
        <v>0.0040800000060699</v>
      </c>
    </row>
    <row r="62" customFormat="false" ht="22.5" hidden="false" customHeight="false" outlineLevel="0" collapsed="false">
      <c r="A62" s="44" t="n">
        <v>2737</v>
      </c>
      <c r="B62" s="34" t="n">
        <v>14</v>
      </c>
      <c r="C62" s="70" t="s">
        <v>68</v>
      </c>
      <c r="D62" s="36" t="n">
        <f aca="false">19356.38-1708.87+14</f>
        <v>17661.51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153.86</v>
      </c>
      <c r="J62" s="36" t="n">
        <v>2927.49</v>
      </c>
      <c r="K62" s="37" t="n">
        <v>1637.44524</v>
      </c>
      <c r="L62" s="37" t="n">
        <f aca="false">SUM(E62:K62)</f>
        <v>4718.79524</v>
      </c>
      <c r="M62" s="37" t="n">
        <v>12898.71195</v>
      </c>
      <c r="N62" s="36" t="n">
        <f aca="false">L62+M62</f>
        <v>17617.50719</v>
      </c>
      <c r="O62" s="38" t="n">
        <v>44</v>
      </c>
      <c r="P62" s="38" t="n">
        <v>28.37359</v>
      </c>
      <c r="Q62" s="39" t="n">
        <f aca="false">P62/O62*100</f>
        <v>64.4854318181818</v>
      </c>
      <c r="R62" s="36" t="n">
        <v>0</v>
      </c>
      <c r="S62" s="36" t="n">
        <v>17636.58</v>
      </c>
      <c r="T62" s="36" t="n">
        <v>44</v>
      </c>
      <c r="U62" s="36" t="n">
        <v>0</v>
      </c>
      <c r="V62" s="36" t="n">
        <v>0</v>
      </c>
      <c r="W62" s="36" t="n">
        <v>0</v>
      </c>
      <c r="X62" s="36" t="n">
        <v>0</v>
      </c>
      <c r="Y62" s="40" t="n">
        <f aca="false">SUM(U62:X62)</f>
        <v>0</v>
      </c>
      <c r="Z62" s="71" t="n">
        <v>85</v>
      </c>
      <c r="AA62" s="113" t="n">
        <f aca="false">D62-(N62+T62+Y62)</f>
        <v>0.00281000000177301</v>
      </c>
    </row>
    <row r="63" customFormat="false" ht="22.5" hidden="false" customHeight="false" outlineLevel="0" collapsed="false">
      <c r="A63" s="44" t="n">
        <v>2821</v>
      </c>
      <c r="B63" s="34" t="n">
        <v>14</v>
      </c>
      <c r="C63" s="35" t="s">
        <v>69</v>
      </c>
      <c r="D63" s="36" t="n">
        <f aca="false">64870.51-6458.45</f>
        <v>58412.06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130.934</v>
      </c>
      <c r="J63" s="36" t="n">
        <v>1739.43</v>
      </c>
      <c r="K63" s="37" t="n">
        <v>6887.14777</v>
      </c>
      <c r="L63" s="37" t="n">
        <f aca="false">SUM(E63:K63)</f>
        <v>8757.51177</v>
      </c>
      <c r="M63" s="37" t="n">
        <v>48207.03231</v>
      </c>
      <c r="N63" s="36" t="n">
        <f aca="false">L63+M63</f>
        <v>56964.54408</v>
      </c>
      <c r="O63" s="38" t="n">
        <v>1447.52</v>
      </c>
      <c r="P63" s="38" t="n">
        <v>1447.50611</v>
      </c>
      <c r="Q63" s="39" t="n">
        <f aca="false">P63/O63*100</f>
        <v>99.9990404277661</v>
      </c>
      <c r="R63" s="36" t="n">
        <v>-44500</v>
      </c>
      <c r="S63" s="36" t="n">
        <v>13613.01</v>
      </c>
      <c r="T63" s="36" t="n">
        <v>1447.52</v>
      </c>
      <c r="U63" s="36" t="n">
        <v>0</v>
      </c>
      <c r="V63" s="36" t="n">
        <v>0</v>
      </c>
      <c r="W63" s="36" t="n">
        <v>0</v>
      </c>
      <c r="X63" s="36" t="n">
        <v>0</v>
      </c>
      <c r="Y63" s="40" t="n">
        <f aca="false">SUM(U63:X63)</f>
        <v>0</v>
      </c>
      <c r="Z63" s="41" t="n">
        <v>100</v>
      </c>
      <c r="AA63" s="113" t="n">
        <f aca="false">D63-(N63+T63+Y63)</f>
        <v>-0.0040800000060699</v>
      </c>
    </row>
    <row r="64" customFormat="false" ht="12.75" hidden="false" customHeight="false" outlineLevel="0" collapsed="false">
      <c r="A64" s="55" t="n">
        <v>2824</v>
      </c>
      <c r="B64" s="34" t="n">
        <v>14</v>
      </c>
      <c r="C64" s="72" t="s">
        <v>70</v>
      </c>
      <c r="D64" s="36" t="n">
        <f aca="false">34756.36+2641.35</f>
        <v>37397.71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2257.28</v>
      </c>
      <c r="K64" s="37" t="n">
        <v>119.516</v>
      </c>
      <c r="L64" s="37" t="n">
        <f aca="false">SUM(E64:K64)</f>
        <v>2376.796</v>
      </c>
      <c r="M64" s="37" t="n">
        <v>31787.91171</v>
      </c>
      <c r="N64" s="36" t="n">
        <f aca="false">L64+M64</f>
        <v>34164.70771</v>
      </c>
      <c r="O64" s="38" t="n">
        <v>3233</v>
      </c>
      <c r="P64" s="38" t="n">
        <v>3083.1926</v>
      </c>
      <c r="Q64" s="39" t="n">
        <f aca="false">P64/O64*100</f>
        <v>95.3663037426539</v>
      </c>
      <c r="R64" s="36" t="n">
        <v>-9000</v>
      </c>
      <c r="S64" s="36" t="n">
        <v>22079.58</v>
      </c>
      <c r="T64" s="36" t="n">
        <v>3233</v>
      </c>
      <c r="U64" s="36" t="n">
        <v>0</v>
      </c>
      <c r="V64" s="36" t="n">
        <v>0</v>
      </c>
      <c r="W64" s="36" t="n">
        <v>0</v>
      </c>
      <c r="X64" s="36" t="n">
        <v>0</v>
      </c>
      <c r="Y64" s="40" t="n">
        <f aca="false">SUM(U64:X64)</f>
        <v>0</v>
      </c>
      <c r="Z64" s="41" t="n">
        <v>85</v>
      </c>
      <c r="AA64" s="113" t="n">
        <f aca="false">D64-(N64+T64+Y64)</f>
        <v>0.00229000000399537</v>
      </c>
    </row>
    <row r="65" customFormat="false" ht="22.5" hidden="false" customHeight="false" outlineLevel="0" collapsed="false">
      <c r="A65" s="55" t="n">
        <v>3201</v>
      </c>
      <c r="B65" s="34" t="n">
        <v>14</v>
      </c>
      <c r="C65" s="72" t="s">
        <v>71</v>
      </c>
      <c r="D65" s="36" t="n">
        <v>45250.2</v>
      </c>
      <c r="E65" s="36" t="n">
        <v>0</v>
      </c>
      <c r="F65" s="36" t="n">
        <v>0</v>
      </c>
      <c r="G65" s="36" t="n">
        <v>0</v>
      </c>
      <c r="H65" s="36" t="n">
        <v>140.17</v>
      </c>
      <c r="I65" s="36" t="n">
        <v>41.4</v>
      </c>
      <c r="J65" s="36" t="n">
        <v>80.95196</v>
      </c>
      <c r="K65" s="37" t="n">
        <v>245.08836</v>
      </c>
      <c r="L65" s="37" t="n">
        <f aca="false">SUM(E65:K65)</f>
        <v>507.61032</v>
      </c>
      <c r="M65" s="37" t="n">
        <v>32896.68512</v>
      </c>
      <c r="N65" s="36" t="n">
        <f aca="false">L65+M65</f>
        <v>33404.29544</v>
      </c>
      <c r="O65" s="38" t="n">
        <v>11845.9</v>
      </c>
      <c r="P65" s="38" t="n">
        <v>180.472</v>
      </c>
      <c r="Q65" s="39" t="n">
        <f aca="false">P65/O65*100</f>
        <v>1.52349758144168</v>
      </c>
      <c r="R65" s="36"/>
      <c r="S65" s="36"/>
      <c r="T65" s="36" t="n">
        <v>11845.9</v>
      </c>
      <c r="U65" s="36" t="n">
        <v>0</v>
      </c>
      <c r="V65" s="36" t="n">
        <v>0</v>
      </c>
      <c r="W65" s="36" t="n">
        <v>0</v>
      </c>
      <c r="X65" s="36" t="n">
        <v>0</v>
      </c>
      <c r="Y65" s="40" t="n">
        <f aca="false">SUM(U65:X65)</f>
        <v>0</v>
      </c>
      <c r="Z65" s="41" t="n">
        <v>85</v>
      </c>
      <c r="AA65" s="113" t="n">
        <f aca="false">D65-(N65+T65+Y65)</f>
        <v>0.00455999999394408</v>
      </c>
    </row>
    <row r="66" customFormat="false" ht="22.5" hidden="false" customHeight="false" outlineLevel="0" collapsed="false">
      <c r="A66" s="28"/>
      <c r="B66" s="29"/>
      <c r="C66" s="30" t="s">
        <v>33</v>
      </c>
      <c r="D66" s="31" t="n">
        <f aca="false">SUM(D67:D79)</f>
        <v>253100</v>
      </c>
      <c r="E66" s="31" t="n">
        <f aca="false">SUM(E67:E79)</f>
        <v>0</v>
      </c>
      <c r="F66" s="31" t="n">
        <f aca="false">SUM(F67:F79)</f>
        <v>0</v>
      </c>
      <c r="G66" s="31" t="n">
        <f aca="false">SUM(G67:G79)</f>
        <v>0</v>
      </c>
      <c r="H66" s="31" t="n">
        <f aca="false">SUM(H67:H79)</f>
        <v>0</v>
      </c>
      <c r="I66" s="31" t="n">
        <f aca="false">SUM(I67:I79)</f>
        <v>0</v>
      </c>
      <c r="J66" s="31" t="n">
        <f aca="false">SUM(J67:J79)</f>
        <v>0</v>
      </c>
      <c r="K66" s="31" t="n">
        <f aca="false">SUM(K67:K79)</f>
        <v>0</v>
      </c>
      <c r="L66" s="31" t="n">
        <f aca="false">SUM(L67:L79)</f>
        <v>0</v>
      </c>
      <c r="M66" s="31" t="n">
        <f aca="false">SUM(M67:M79)</f>
        <v>0</v>
      </c>
      <c r="N66" s="31" t="n">
        <f aca="false">SUM(N67:N79)</f>
        <v>0</v>
      </c>
      <c r="O66" s="31" t="n">
        <f aca="false">SUM(O67:O79)</f>
        <v>51321.93</v>
      </c>
      <c r="P66" s="31" t="n">
        <f aca="false">SUM(P67:P79)</f>
        <v>116.521</v>
      </c>
      <c r="Q66" s="50" t="n">
        <f aca="false">P66/O66*100</f>
        <v>0.227039396219121</v>
      </c>
      <c r="R66" s="31"/>
      <c r="S66" s="31"/>
      <c r="T66" s="31" t="n">
        <f aca="false">SUM(T67:T79)</f>
        <v>63325.35</v>
      </c>
      <c r="U66" s="31" t="n">
        <f aca="false">SUM(U67:U79)</f>
        <v>105833.07</v>
      </c>
      <c r="V66" s="31" t="n">
        <f aca="false">SUM(V67:V79)</f>
        <v>67786.31</v>
      </c>
      <c r="W66" s="31" t="n">
        <f aca="false">SUM(W67:W79)</f>
        <v>16155.27</v>
      </c>
      <c r="X66" s="31" t="n">
        <f aca="false">SUM(X67:X79)</f>
        <v>0</v>
      </c>
      <c r="Y66" s="31" t="n">
        <f aca="false">SUM(Y67:Y79)</f>
        <v>189774.65</v>
      </c>
      <c r="Z66" s="32" t="s">
        <v>19</v>
      </c>
      <c r="AA66" s="113"/>
    </row>
    <row r="67" customFormat="false" ht="26.25" hidden="false" customHeight="true" outlineLevel="0" collapsed="false">
      <c r="A67" s="73" t="n">
        <v>3202</v>
      </c>
      <c r="B67" s="34" t="n">
        <v>14</v>
      </c>
      <c r="C67" s="35" t="s">
        <v>72</v>
      </c>
      <c r="D67" s="36" t="n">
        <v>740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7" t="n">
        <v>0</v>
      </c>
      <c r="L67" s="37" t="n">
        <f aca="false">SUM(E67:K67)</f>
        <v>0</v>
      </c>
      <c r="M67" s="37" t="n">
        <v>0</v>
      </c>
      <c r="N67" s="36" t="n">
        <f aca="false">L67+M67</f>
        <v>0</v>
      </c>
      <c r="O67" s="38" t="n">
        <v>3616.93</v>
      </c>
      <c r="P67" s="38" t="n">
        <v>0</v>
      </c>
      <c r="Q67" s="39" t="n">
        <f aca="false">P67/O67*100</f>
        <v>0</v>
      </c>
      <c r="R67" s="36"/>
      <c r="S67" s="36"/>
      <c r="T67" s="36" t="n">
        <v>3616.93</v>
      </c>
      <c r="U67" s="36" t="n">
        <f aca="false">4075-1541.93</f>
        <v>2533.07</v>
      </c>
      <c r="V67" s="36" t="n">
        <v>1250</v>
      </c>
      <c r="W67" s="49" t="n">
        <v>0</v>
      </c>
      <c r="X67" s="49" t="n">
        <v>0</v>
      </c>
      <c r="Y67" s="40" t="n">
        <f aca="false">SUM(U67:X67)</f>
        <v>3783.07</v>
      </c>
      <c r="Z67" s="41" t="n">
        <v>95</v>
      </c>
      <c r="AA67" s="113" t="n">
        <f aca="false">D67-(N67+T67+Y67)</f>
        <v>0</v>
      </c>
    </row>
    <row r="68" customFormat="false" ht="25.5" hidden="false" customHeight="true" outlineLevel="0" collapsed="false">
      <c r="A68" s="73" t="n">
        <v>3203</v>
      </c>
      <c r="B68" s="34" t="n">
        <v>14</v>
      </c>
      <c r="C68" s="35" t="s">
        <v>73</v>
      </c>
      <c r="D68" s="36" t="n">
        <v>1020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7" t="n">
        <v>0</v>
      </c>
      <c r="L68" s="37" t="n">
        <f aca="false">SUM(E68:K68)</f>
        <v>0</v>
      </c>
      <c r="M68" s="37" t="n">
        <v>0</v>
      </c>
      <c r="N68" s="36" t="n">
        <f aca="false">L68+M68</f>
        <v>0</v>
      </c>
      <c r="O68" s="38" t="n">
        <v>3944.83</v>
      </c>
      <c r="P68" s="38" t="n">
        <v>6.017</v>
      </c>
      <c r="Q68" s="39" t="n">
        <f aca="false">P68/O68*100</f>
        <v>0.152528752823316</v>
      </c>
      <c r="R68" s="36"/>
      <c r="S68" s="36"/>
      <c r="T68" s="36" t="n">
        <v>3944.83</v>
      </c>
      <c r="U68" s="36" t="n">
        <v>3800</v>
      </c>
      <c r="V68" s="36" t="n">
        <v>2455.17</v>
      </c>
      <c r="W68" s="49" t="n">
        <v>0</v>
      </c>
      <c r="X68" s="49" t="n">
        <v>0</v>
      </c>
      <c r="Y68" s="40" t="n">
        <f aca="false">SUM(U68:X68)</f>
        <v>6255.17</v>
      </c>
      <c r="Z68" s="41" t="n">
        <v>95</v>
      </c>
      <c r="AA68" s="113" t="n">
        <f aca="false">D68-(N68+T68+Y68)</f>
        <v>0</v>
      </c>
    </row>
    <row r="69" customFormat="false" ht="27.75" hidden="false" customHeight="true" outlineLevel="0" collapsed="false">
      <c r="A69" s="55" t="n">
        <v>3209</v>
      </c>
      <c r="B69" s="34" t="n">
        <v>7</v>
      </c>
      <c r="C69" s="72" t="s">
        <v>74</v>
      </c>
      <c r="D69" s="36" t="n">
        <v>3000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7" t="n">
        <f aca="false">SUM(E69:K69)</f>
        <v>0</v>
      </c>
      <c r="M69" s="37" t="n">
        <v>0</v>
      </c>
      <c r="N69" s="36" t="n">
        <f aca="false">L69+M69</f>
        <v>0</v>
      </c>
      <c r="O69" s="38" t="n">
        <v>4050</v>
      </c>
      <c r="P69" s="38" t="n">
        <v>0</v>
      </c>
      <c r="Q69" s="39" t="n">
        <f aca="false">P69/O69*100</f>
        <v>0</v>
      </c>
      <c r="R69" s="36"/>
      <c r="S69" s="36"/>
      <c r="T69" s="36" t="n">
        <v>4050</v>
      </c>
      <c r="U69" s="36" t="n">
        <v>17000</v>
      </c>
      <c r="V69" s="36" t="n">
        <v>8950</v>
      </c>
      <c r="W69" s="49" t="n">
        <v>0</v>
      </c>
      <c r="X69" s="49" t="n">
        <v>0</v>
      </c>
      <c r="Y69" s="40" t="n">
        <f aca="false">SUM(U69:X69)</f>
        <v>25950</v>
      </c>
      <c r="Z69" s="41" t="n">
        <v>90</v>
      </c>
      <c r="AA69" s="113" t="n">
        <f aca="false">D69-(N69+T69+Y69)</f>
        <v>0</v>
      </c>
    </row>
    <row r="70" customFormat="false" ht="25.5" hidden="false" customHeight="true" outlineLevel="0" collapsed="false">
      <c r="A70" s="55" t="n">
        <v>3210</v>
      </c>
      <c r="B70" s="34" t="n">
        <v>7</v>
      </c>
      <c r="C70" s="72" t="s">
        <v>75</v>
      </c>
      <c r="D70" s="36" t="n">
        <v>2700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7" t="n">
        <v>0</v>
      </c>
      <c r="L70" s="37" t="n">
        <f aca="false">SUM(E70:K70)</f>
        <v>0</v>
      </c>
      <c r="M70" s="37" t="n">
        <v>0</v>
      </c>
      <c r="N70" s="36" t="n">
        <f aca="false">L70+M70</f>
        <v>0</v>
      </c>
      <c r="O70" s="38" t="n">
        <v>4000</v>
      </c>
      <c r="P70" s="38" t="n">
        <v>109.717</v>
      </c>
      <c r="Q70" s="39" t="n">
        <f aca="false">P70/O70*100</f>
        <v>2.742925</v>
      </c>
      <c r="R70" s="36"/>
      <c r="S70" s="36"/>
      <c r="T70" s="36" t="n">
        <v>4000</v>
      </c>
      <c r="U70" s="36" t="n">
        <v>17000</v>
      </c>
      <c r="V70" s="36" t="n">
        <v>6000</v>
      </c>
      <c r="W70" s="49" t="n">
        <v>0</v>
      </c>
      <c r="X70" s="49" t="n">
        <v>0</v>
      </c>
      <c r="Y70" s="40" t="n">
        <f aca="false">SUM(U70:X70)</f>
        <v>23000</v>
      </c>
      <c r="Z70" s="41" t="n">
        <v>90</v>
      </c>
      <c r="AA70" s="113" t="n">
        <f aca="false">D70-(N70+T70+Y70)</f>
        <v>0</v>
      </c>
    </row>
    <row r="71" customFormat="false" ht="26.25" hidden="false" customHeight="true" outlineLevel="0" collapsed="false">
      <c r="A71" s="55" t="n">
        <v>3211</v>
      </c>
      <c r="B71" s="34" t="n">
        <v>7</v>
      </c>
      <c r="C71" s="72" t="s">
        <v>76</v>
      </c>
      <c r="D71" s="36" t="n">
        <v>1800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7" t="n">
        <v>0</v>
      </c>
      <c r="L71" s="37" t="n">
        <f aca="false">SUM(E71:K71)</f>
        <v>0</v>
      </c>
      <c r="M71" s="37" t="n">
        <v>0</v>
      </c>
      <c r="N71" s="36" t="n">
        <f aca="false">L71+M71</f>
        <v>0</v>
      </c>
      <c r="O71" s="38" t="n">
        <v>2700</v>
      </c>
      <c r="P71" s="38" t="n">
        <v>0</v>
      </c>
      <c r="Q71" s="39" t="n">
        <f aca="false">P71/O71*100</f>
        <v>0</v>
      </c>
      <c r="R71" s="36"/>
      <c r="S71" s="36"/>
      <c r="T71" s="36" t="n">
        <v>2700</v>
      </c>
      <c r="U71" s="36" t="n">
        <v>11800</v>
      </c>
      <c r="V71" s="36" t="n">
        <v>3500</v>
      </c>
      <c r="W71" s="49" t="n">
        <v>0</v>
      </c>
      <c r="X71" s="49" t="n">
        <v>0</v>
      </c>
      <c r="Y71" s="40" t="n">
        <f aca="false">SUM(U71:X71)</f>
        <v>15300</v>
      </c>
      <c r="Z71" s="41" t="n">
        <v>90</v>
      </c>
      <c r="AA71" s="113" t="n">
        <f aca="false">D71-(N71+T71+Y71)</f>
        <v>0</v>
      </c>
    </row>
    <row r="72" customFormat="false" ht="26.25" hidden="false" customHeight="true" outlineLevel="0" collapsed="false">
      <c r="A72" s="73" t="n">
        <v>3212</v>
      </c>
      <c r="B72" s="34" t="n">
        <v>14</v>
      </c>
      <c r="C72" s="35" t="s">
        <v>77</v>
      </c>
      <c r="D72" s="36" t="n">
        <v>6500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7" t="n">
        <v>0</v>
      </c>
      <c r="L72" s="37" t="n">
        <f aca="false">SUM(E72:K72)</f>
        <v>0</v>
      </c>
      <c r="M72" s="37" t="n">
        <v>0</v>
      </c>
      <c r="N72" s="36" t="n">
        <f aca="false">L72+M72</f>
        <v>0</v>
      </c>
      <c r="O72" s="38" t="n">
        <v>20294.73</v>
      </c>
      <c r="P72" s="38" t="n">
        <v>0.787</v>
      </c>
      <c r="Q72" s="39" t="n">
        <f aca="false">P72/O72*100</f>
        <v>0.00387785400446323</v>
      </c>
      <c r="R72" s="36"/>
      <c r="S72" s="36"/>
      <c r="T72" s="36" t="n">
        <v>20294.73</v>
      </c>
      <c r="U72" s="36" t="n">
        <v>17450</v>
      </c>
      <c r="V72" s="36" t="n">
        <v>16950</v>
      </c>
      <c r="W72" s="49" t="n">
        <f aca="false">14450-4144.73</f>
        <v>10305.27</v>
      </c>
      <c r="X72" s="49" t="n">
        <v>0</v>
      </c>
      <c r="Y72" s="40" t="n">
        <f aca="false">SUM(U72:X72)</f>
        <v>44705.27</v>
      </c>
      <c r="Z72" s="41" t="n">
        <v>95</v>
      </c>
      <c r="AA72" s="113" t="n">
        <f aca="false">D72-(N72+T72+Y72)</f>
        <v>0</v>
      </c>
    </row>
    <row r="73" customFormat="false" ht="26.25" hidden="false" customHeight="true" outlineLevel="0" collapsed="false">
      <c r="A73" s="73" t="n">
        <v>3213</v>
      </c>
      <c r="B73" s="34" t="n">
        <v>14</v>
      </c>
      <c r="C73" s="35" t="s">
        <v>78</v>
      </c>
      <c r="D73" s="36" t="n">
        <v>1720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7" t="n">
        <v>0</v>
      </c>
      <c r="L73" s="37" t="n">
        <f aca="false">SUM(E73:K73)</f>
        <v>0</v>
      </c>
      <c r="M73" s="37" t="n">
        <v>0</v>
      </c>
      <c r="N73" s="36" t="n">
        <f aca="false">L73+M73</f>
        <v>0</v>
      </c>
      <c r="O73" s="38" t="n">
        <v>7041.58</v>
      </c>
      <c r="P73" s="38" t="n">
        <v>0</v>
      </c>
      <c r="Q73" s="39" t="n">
        <f aca="false">P73/O73*100</f>
        <v>0</v>
      </c>
      <c r="R73" s="36"/>
      <c r="S73" s="36"/>
      <c r="T73" s="36" t="n">
        <v>7075</v>
      </c>
      <c r="U73" s="36" t="n">
        <v>5075</v>
      </c>
      <c r="V73" s="36" t="n">
        <v>5050</v>
      </c>
      <c r="W73" s="49" t="n">
        <v>0</v>
      </c>
      <c r="X73" s="49" t="n">
        <v>0</v>
      </c>
      <c r="Y73" s="40" t="n">
        <f aca="false">SUM(U73:X73)</f>
        <v>10125</v>
      </c>
      <c r="Z73" s="41" t="n">
        <v>95</v>
      </c>
      <c r="AA73" s="113" t="n">
        <f aca="false">D73-(N73+T73+Y73)</f>
        <v>0</v>
      </c>
    </row>
    <row r="74" customFormat="false" ht="26.25" hidden="false" customHeight="true" outlineLevel="0" collapsed="false">
      <c r="A74" s="73" t="n">
        <v>3214</v>
      </c>
      <c r="B74" s="34" t="n">
        <v>14</v>
      </c>
      <c r="C74" s="35" t="s">
        <v>79</v>
      </c>
      <c r="D74" s="36" t="n">
        <v>840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7" t="n">
        <v>0</v>
      </c>
      <c r="L74" s="37" t="n">
        <f aca="false">SUM(E74:K74)</f>
        <v>0</v>
      </c>
      <c r="M74" s="37" t="n">
        <v>0</v>
      </c>
      <c r="N74" s="36" t="n">
        <f aca="false">L74+M74</f>
        <v>0</v>
      </c>
      <c r="O74" s="38" t="n">
        <v>3393.86</v>
      </c>
      <c r="P74" s="38" t="n">
        <v>0</v>
      </c>
      <c r="Q74" s="39" t="n">
        <f aca="false">P74/O74*100</f>
        <v>0</v>
      </c>
      <c r="R74" s="36"/>
      <c r="S74" s="36"/>
      <c r="T74" s="36" t="n">
        <v>3393.86</v>
      </c>
      <c r="U74" s="36" t="n">
        <v>2975</v>
      </c>
      <c r="V74" s="36" t="n">
        <f aca="false">2775-743.86</f>
        <v>2031.14</v>
      </c>
      <c r="W74" s="49" t="n">
        <v>0</v>
      </c>
      <c r="X74" s="49" t="n">
        <v>0</v>
      </c>
      <c r="Y74" s="40" t="n">
        <f aca="false">SUM(U74:X74)</f>
        <v>5006.14</v>
      </c>
      <c r="Z74" s="41" t="n">
        <v>95</v>
      </c>
      <c r="AA74" s="113" t="n">
        <f aca="false">D74-(N74+T74+Y74)</f>
        <v>0</v>
      </c>
    </row>
    <row r="75" customFormat="false" ht="26.25" hidden="false" customHeight="true" outlineLevel="0" collapsed="false">
      <c r="A75" s="73" t="n">
        <v>3215</v>
      </c>
      <c r="B75" s="34" t="n">
        <v>14</v>
      </c>
      <c r="C75" s="35" t="s">
        <v>80</v>
      </c>
      <c r="D75" s="36" t="n">
        <v>2100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7" t="n">
        <v>0</v>
      </c>
      <c r="L75" s="37" t="n">
        <f aca="false">SUM(E75:K75)</f>
        <v>0</v>
      </c>
      <c r="M75" s="37" t="n">
        <v>0</v>
      </c>
      <c r="N75" s="36" t="n">
        <f aca="false">L75+M75</f>
        <v>0</v>
      </c>
      <c r="O75" s="38" t="n">
        <v>350</v>
      </c>
      <c r="P75" s="38" t="n">
        <v>0</v>
      </c>
      <c r="Q75" s="39" t="n">
        <f aca="false">P75/O75*100</f>
        <v>0</v>
      </c>
      <c r="R75" s="36"/>
      <c r="S75" s="36"/>
      <c r="T75" s="36" t="n">
        <v>6050</v>
      </c>
      <c r="U75" s="36" t="n">
        <v>6050</v>
      </c>
      <c r="V75" s="36" t="n">
        <v>5050</v>
      </c>
      <c r="W75" s="49" t="n">
        <v>3850</v>
      </c>
      <c r="X75" s="49" t="n">
        <v>0</v>
      </c>
      <c r="Y75" s="40" t="n">
        <f aca="false">SUM(U75:X75)</f>
        <v>14950</v>
      </c>
      <c r="Z75" s="41" t="n">
        <v>95</v>
      </c>
      <c r="AA75" s="113" t="n">
        <f aca="false">D75-(N75+T75+Y75)</f>
        <v>0</v>
      </c>
    </row>
    <row r="76" customFormat="false" ht="26.25" hidden="false" customHeight="true" outlineLevel="0" collapsed="false">
      <c r="A76" s="73" t="n">
        <v>3258</v>
      </c>
      <c r="B76" s="34" t="n">
        <v>14</v>
      </c>
      <c r="C76" s="35" t="s">
        <v>81</v>
      </c>
      <c r="D76" s="36" t="n">
        <v>2220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7" t="n">
        <v>0</v>
      </c>
      <c r="L76" s="37" t="n">
        <f aca="false">SUM(E76:K76)</f>
        <v>0</v>
      </c>
      <c r="M76" s="37" t="n">
        <v>0</v>
      </c>
      <c r="N76" s="36" t="n">
        <f aca="false">L76+M76</f>
        <v>0</v>
      </c>
      <c r="O76" s="38" t="n">
        <v>280</v>
      </c>
      <c r="P76" s="38" t="n">
        <v>0</v>
      </c>
      <c r="Q76" s="39" t="n">
        <f aca="false">P76/O76*100</f>
        <v>0</v>
      </c>
      <c r="R76" s="36"/>
      <c r="S76" s="36"/>
      <c r="T76" s="36" t="n">
        <v>4650</v>
      </c>
      <c r="U76" s="36" t="n">
        <v>8050</v>
      </c>
      <c r="V76" s="36" t="n">
        <v>7500</v>
      </c>
      <c r="W76" s="49" t="n">
        <v>2000</v>
      </c>
      <c r="X76" s="49" t="n">
        <v>0</v>
      </c>
      <c r="Y76" s="40" t="n">
        <f aca="false">SUM(U76:X76)</f>
        <v>17550</v>
      </c>
      <c r="Z76" s="41" t="n">
        <v>95</v>
      </c>
      <c r="AA76" s="113" t="n">
        <f aca="false">D76-(N76+T76+Y76)</f>
        <v>0</v>
      </c>
    </row>
    <row r="77" customFormat="false" ht="26.25" hidden="false" customHeight="true" outlineLevel="0" collapsed="false">
      <c r="A77" s="73" t="n">
        <v>3259</v>
      </c>
      <c r="B77" s="34" t="n">
        <v>14</v>
      </c>
      <c r="C77" s="35" t="s">
        <v>82</v>
      </c>
      <c r="D77" s="36" t="n">
        <v>820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7" t="n">
        <f aca="false">SUM(E77:K77)</f>
        <v>0</v>
      </c>
      <c r="M77" s="37" t="n">
        <v>0</v>
      </c>
      <c r="N77" s="36" t="n">
        <f aca="false">L77+M77</f>
        <v>0</v>
      </c>
      <c r="O77" s="38" t="n">
        <v>150</v>
      </c>
      <c r="P77" s="38" t="n">
        <v>0</v>
      </c>
      <c r="Q77" s="39" t="n">
        <f aca="false">P77/O77*100</f>
        <v>0</v>
      </c>
      <c r="R77" s="36"/>
      <c r="S77" s="36"/>
      <c r="T77" s="36" t="n">
        <v>2050</v>
      </c>
      <c r="U77" s="36" t="n">
        <v>4100</v>
      </c>
      <c r="V77" s="36" t="n">
        <v>2050</v>
      </c>
      <c r="W77" s="49" t="n">
        <v>0</v>
      </c>
      <c r="X77" s="49" t="n">
        <v>0</v>
      </c>
      <c r="Y77" s="40" t="n">
        <f aca="false">SUM(U77:X77)</f>
        <v>6150</v>
      </c>
      <c r="Z77" s="41" t="n">
        <v>95</v>
      </c>
      <c r="AA77" s="113" t="n">
        <f aca="false">D77-(N77+T77+Y77)</f>
        <v>0</v>
      </c>
    </row>
    <row r="78" customFormat="false" ht="26.25" hidden="false" customHeight="true" outlineLevel="0" collapsed="false">
      <c r="A78" s="55" t="n">
        <v>3282</v>
      </c>
      <c r="B78" s="34" t="n">
        <v>7</v>
      </c>
      <c r="C78" s="72" t="s">
        <v>83</v>
      </c>
      <c r="D78" s="36" t="n">
        <v>1000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7" t="n">
        <v>0</v>
      </c>
      <c r="L78" s="37" t="n">
        <f aca="false">SUM(E78:K78)</f>
        <v>0</v>
      </c>
      <c r="M78" s="37" t="n">
        <v>0</v>
      </c>
      <c r="N78" s="36" t="n">
        <f aca="false">L78+M78</f>
        <v>0</v>
      </c>
      <c r="O78" s="38" t="n">
        <v>1000</v>
      </c>
      <c r="P78" s="38" t="n">
        <v>0</v>
      </c>
      <c r="Q78" s="39" t="n">
        <f aca="false">P78/O78*100</f>
        <v>0</v>
      </c>
      <c r="R78" s="36"/>
      <c r="S78" s="36"/>
      <c r="T78" s="36" t="n">
        <v>1000</v>
      </c>
      <c r="U78" s="36" t="n">
        <v>2000</v>
      </c>
      <c r="V78" s="36" t="n">
        <v>7000</v>
      </c>
      <c r="W78" s="49" t="n">
        <v>0</v>
      </c>
      <c r="X78" s="49" t="n">
        <v>0</v>
      </c>
      <c r="Y78" s="40" t="n">
        <f aca="false">SUM(U78:X78)</f>
        <v>9000</v>
      </c>
      <c r="Z78" s="41" t="n">
        <v>40</v>
      </c>
      <c r="AA78" s="113" t="n">
        <f aca="false">D78-(N78+T78+Y78)</f>
        <v>0</v>
      </c>
    </row>
    <row r="79" customFormat="false" ht="29.25" hidden="false" customHeight="true" outlineLevel="0" collapsed="false">
      <c r="A79" s="55" t="n">
        <v>3299</v>
      </c>
      <c r="B79" s="34" t="n">
        <v>7</v>
      </c>
      <c r="C79" s="35" t="s">
        <v>84</v>
      </c>
      <c r="D79" s="36" t="n">
        <v>850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7" t="n">
        <v>0</v>
      </c>
      <c r="L79" s="37" t="n">
        <f aca="false">SUM(E79:K79)</f>
        <v>0</v>
      </c>
      <c r="M79" s="37" t="n">
        <v>0</v>
      </c>
      <c r="N79" s="36" t="n">
        <f aca="false">L79+M79</f>
        <v>0</v>
      </c>
      <c r="O79" s="38" t="n">
        <v>500</v>
      </c>
      <c r="P79" s="38" t="n">
        <v>0</v>
      </c>
      <c r="Q79" s="39" t="n">
        <f aca="false">P79/O79*100</f>
        <v>0</v>
      </c>
      <c r="R79" s="36"/>
      <c r="S79" s="36"/>
      <c r="T79" s="36" t="n">
        <v>500</v>
      </c>
      <c r="U79" s="36" t="n">
        <v>8000</v>
      </c>
      <c r="V79" s="36" t="n">
        <v>0</v>
      </c>
      <c r="W79" s="49" t="n">
        <v>0</v>
      </c>
      <c r="X79" s="49" t="n">
        <v>0</v>
      </c>
      <c r="Y79" s="40" t="n">
        <f aca="false">SUM(U79:X79)</f>
        <v>8000</v>
      </c>
      <c r="Z79" s="41" t="n">
        <v>90</v>
      </c>
      <c r="AA79" s="113" t="n">
        <f aca="false">D79-(N79+T79+Y79)</f>
        <v>0</v>
      </c>
    </row>
    <row r="80" s="58" customFormat="true" ht="12.75" hidden="false" customHeight="false" outlineLevel="0" collapsed="false">
      <c r="A80" s="28"/>
      <c r="B80" s="74"/>
      <c r="C80" s="75" t="s">
        <v>85</v>
      </c>
      <c r="D80" s="57" t="n">
        <f aca="false">D81+D118</f>
        <v>2564889.71958</v>
      </c>
      <c r="E80" s="57" t="n">
        <f aca="false">E81+E118</f>
        <v>0</v>
      </c>
      <c r="F80" s="57" t="n">
        <f aca="false">F81+F118</f>
        <v>0</v>
      </c>
      <c r="G80" s="57" t="n">
        <f aca="false">G81+G118</f>
        <v>32861.28</v>
      </c>
      <c r="H80" s="57" t="n">
        <f aca="false">H81+H118</f>
        <v>75076.47</v>
      </c>
      <c r="I80" s="57" t="n">
        <f aca="false">I81+I118</f>
        <v>184111.64802</v>
      </c>
      <c r="J80" s="57" t="n">
        <f aca="false">J81+J118</f>
        <v>247456.03111</v>
      </c>
      <c r="K80" s="57" t="n">
        <f aca="false">K81+K118</f>
        <v>327899.17466</v>
      </c>
      <c r="L80" s="57" t="n">
        <f aca="false">L81+L118</f>
        <v>867404.60379</v>
      </c>
      <c r="M80" s="57" t="n">
        <f aca="false">M81+M118</f>
        <v>605745.45761</v>
      </c>
      <c r="N80" s="57" t="n">
        <f aca="false">N81+N118</f>
        <v>1473150.0614</v>
      </c>
      <c r="O80" s="57" t="n">
        <f aca="false">O81+O118</f>
        <v>81570.54</v>
      </c>
      <c r="P80" s="57" t="n">
        <f aca="false">P81+P118</f>
        <v>165.408</v>
      </c>
      <c r="Q80" s="53" t="n">
        <f aca="false">P80/O80*100</f>
        <v>0.202779091569089</v>
      </c>
      <c r="R80" s="57" t="n">
        <v>63086.36</v>
      </c>
      <c r="S80" s="57" t="n">
        <v>384915.22</v>
      </c>
      <c r="T80" s="57" t="n">
        <f aca="false">T81+T118</f>
        <v>100729.65</v>
      </c>
      <c r="U80" s="57" t="n">
        <f aca="false">U81+U118</f>
        <v>603689</v>
      </c>
      <c r="V80" s="57" t="n">
        <f aca="false">V81+V118</f>
        <v>345846</v>
      </c>
      <c r="W80" s="57" t="n">
        <f aca="false">W81+W118</f>
        <v>36175</v>
      </c>
      <c r="X80" s="57" t="n">
        <f aca="false">X81+X118</f>
        <v>5300</v>
      </c>
      <c r="Y80" s="57" t="n">
        <f aca="false">Y81+Y118</f>
        <v>991010</v>
      </c>
      <c r="Z80" s="54" t="s">
        <v>19</v>
      </c>
      <c r="AA80" s="113"/>
      <c r="AB80" s="1"/>
      <c r="AD80" s="1"/>
      <c r="AE80" s="1"/>
    </row>
    <row r="81" customFormat="false" ht="22.5" hidden="false" customHeight="false" outlineLevel="0" collapsed="false">
      <c r="A81" s="28"/>
      <c r="B81" s="29"/>
      <c r="C81" s="30" t="s">
        <v>20</v>
      </c>
      <c r="D81" s="31" t="n">
        <f aca="false">SUM(D82:D117)</f>
        <v>1483839.71958</v>
      </c>
      <c r="E81" s="31" t="n">
        <f aca="false">SUM(E82:E117)</f>
        <v>0</v>
      </c>
      <c r="F81" s="31" t="n">
        <f aca="false">SUM(F82:F117)</f>
        <v>0</v>
      </c>
      <c r="G81" s="31" t="n">
        <f aca="false">SUM(G82:G117)</f>
        <v>32861.28</v>
      </c>
      <c r="H81" s="31" t="n">
        <f aca="false">SUM(H82:H117)</f>
        <v>75076.47</v>
      </c>
      <c r="I81" s="31" t="n">
        <f aca="false">SUM(I82:I117)</f>
        <v>184111.64802</v>
      </c>
      <c r="J81" s="31" t="n">
        <f aca="false">SUM(J82:J117)</f>
        <v>247456.03111</v>
      </c>
      <c r="K81" s="31" t="n">
        <f aca="false">SUM(K82:K117)</f>
        <v>327899.17466</v>
      </c>
      <c r="L81" s="31" t="n">
        <f aca="false">SUM(L82:L117)</f>
        <v>867404.60379</v>
      </c>
      <c r="M81" s="31" t="n">
        <f aca="false">SUM(M82:M117)</f>
        <v>605742.45761</v>
      </c>
      <c r="N81" s="31" t="n">
        <f aca="false">SUM(N82:N117)</f>
        <v>1473147.0614</v>
      </c>
      <c r="O81" s="31" t="n">
        <f aca="false">SUM(O82:O117)</f>
        <v>10692.65</v>
      </c>
      <c r="P81" s="31" t="n">
        <f aca="false">SUM(P82:P117)</f>
        <v>107.664</v>
      </c>
      <c r="Q81" s="50" t="n">
        <f aca="false">P81/O81*100</f>
        <v>1.00689726120279</v>
      </c>
      <c r="R81" s="31"/>
      <c r="S81" s="31"/>
      <c r="T81" s="31" t="n">
        <f aca="false">SUM(T82:T117)</f>
        <v>10692.65</v>
      </c>
      <c r="U81" s="31" t="n">
        <f aca="false">SUM(U82:U117)</f>
        <v>0</v>
      </c>
      <c r="V81" s="31" t="n">
        <f aca="false">SUM(V82:V117)</f>
        <v>0</v>
      </c>
      <c r="W81" s="31" t="n">
        <f aca="false">SUM(W82:W117)</f>
        <v>0</v>
      </c>
      <c r="X81" s="31" t="n">
        <f aca="false">SUM(X82:X117)</f>
        <v>0</v>
      </c>
      <c r="Y81" s="31" t="n">
        <f aca="false">SUM(Y82:Y117)</f>
        <v>0</v>
      </c>
      <c r="Z81" s="32" t="s">
        <v>19</v>
      </c>
      <c r="AA81" s="113"/>
    </row>
    <row r="82" s="58" customFormat="true" ht="22.5" hidden="false" customHeight="false" outlineLevel="0" collapsed="false">
      <c r="A82" s="68" t="n">
        <v>2505</v>
      </c>
      <c r="B82" s="34" t="n">
        <v>14</v>
      </c>
      <c r="C82" s="35" t="s">
        <v>86</v>
      </c>
      <c r="D82" s="36" t="n">
        <v>6101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7" t="n">
        <f aca="false">SUM(E82:K82)</f>
        <v>0</v>
      </c>
      <c r="M82" s="36" t="n">
        <v>0</v>
      </c>
      <c r="N82" s="36" t="n">
        <f aca="false">L82+M82</f>
        <v>0</v>
      </c>
      <c r="O82" s="38" t="n">
        <v>6101</v>
      </c>
      <c r="P82" s="38" t="n">
        <v>0</v>
      </c>
      <c r="Q82" s="39" t="n">
        <f aca="false">P82/O82*100</f>
        <v>0</v>
      </c>
      <c r="R82" s="61"/>
      <c r="S82" s="36"/>
      <c r="T82" s="36" t="n">
        <v>6101</v>
      </c>
      <c r="U82" s="36" t="n">
        <v>0</v>
      </c>
      <c r="V82" s="36" t="n">
        <v>0</v>
      </c>
      <c r="W82" s="36" t="n">
        <v>0</v>
      </c>
      <c r="X82" s="36" t="n">
        <v>0</v>
      </c>
      <c r="Y82" s="40" t="n">
        <f aca="false">SUM(U82:X82)</f>
        <v>0</v>
      </c>
      <c r="Z82" s="41" t="s">
        <v>19</v>
      </c>
      <c r="AA82" s="113" t="n">
        <f aca="false">D82-(N82+T82+Y82)</f>
        <v>0</v>
      </c>
      <c r="AB82" s="1"/>
      <c r="AD82" s="1"/>
      <c r="AE82" s="1"/>
    </row>
    <row r="83" customFormat="false" ht="22.5" hidden="false" customHeight="false" outlineLevel="0" collapsed="false">
      <c r="A83" s="68" t="n">
        <v>2518</v>
      </c>
      <c r="B83" s="34" t="n">
        <v>14</v>
      </c>
      <c r="C83" s="35" t="s">
        <v>87</v>
      </c>
      <c r="D83" s="36" t="n">
        <f aca="false">64785.12-1707.71+888.59</f>
        <v>63966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326.79</v>
      </c>
      <c r="J83" s="36" t="n">
        <v>850.77</v>
      </c>
      <c r="K83" s="36" t="n">
        <v>4622.2268</v>
      </c>
      <c r="L83" s="37" t="n">
        <f aca="false">SUM(E83:K83)</f>
        <v>5799.7868</v>
      </c>
      <c r="M83" s="36" t="n">
        <v>57117.61825</v>
      </c>
      <c r="N83" s="36" t="n">
        <f aca="false">L83+M83</f>
        <v>62917.40505</v>
      </c>
      <c r="O83" s="38" t="n">
        <v>1048.59</v>
      </c>
      <c r="P83" s="38" t="n">
        <v>0</v>
      </c>
      <c r="Q83" s="39" t="n">
        <f aca="false">P83/O83*100</f>
        <v>0</v>
      </c>
      <c r="R83" s="61" t="n">
        <v>0</v>
      </c>
      <c r="S83" s="36" t="n">
        <v>58788.16</v>
      </c>
      <c r="T83" s="36" t="n">
        <v>1048.59</v>
      </c>
      <c r="U83" s="36" t="n">
        <v>0</v>
      </c>
      <c r="V83" s="36" t="n">
        <v>0</v>
      </c>
      <c r="W83" s="36" t="n">
        <v>0</v>
      </c>
      <c r="X83" s="36" t="n">
        <v>0</v>
      </c>
      <c r="Y83" s="40" t="n">
        <f aca="false">SUM(U83:X83)</f>
        <v>0</v>
      </c>
      <c r="Z83" s="41" t="n">
        <v>85</v>
      </c>
      <c r="AA83" s="113" t="n">
        <f aca="false">D83-(N83+T83+Y83)</f>
        <v>0.0049500000095577</v>
      </c>
    </row>
    <row r="84" customFormat="false" ht="22.5" hidden="false" customHeight="false" outlineLevel="0" collapsed="false">
      <c r="A84" s="68" t="n">
        <v>2719</v>
      </c>
      <c r="B84" s="34" t="n">
        <v>14</v>
      </c>
      <c r="C84" s="35" t="s">
        <v>88</v>
      </c>
      <c r="D84" s="36" t="n">
        <f aca="false">13915.78-2511.27</f>
        <v>11404.51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202.779</v>
      </c>
      <c r="L84" s="37" t="n">
        <f aca="false">SUM(E84:K84)</f>
        <v>202.779</v>
      </c>
      <c r="M84" s="36" t="n">
        <v>11196.72957</v>
      </c>
      <c r="N84" s="36" t="n">
        <f aca="false">L84+M84</f>
        <v>11399.50857</v>
      </c>
      <c r="O84" s="38" t="n">
        <v>5</v>
      </c>
      <c r="P84" s="38" t="n">
        <v>1.21</v>
      </c>
      <c r="Q84" s="39" t="n">
        <f aca="false">P84/O84*100</f>
        <v>24.2</v>
      </c>
      <c r="R84" s="61"/>
      <c r="S84" s="36"/>
      <c r="T84" s="36" t="n">
        <v>5</v>
      </c>
      <c r="U84" s="36" t="n">
        <v>0</v>
      </c>
      <c r="V84" s="49" t="n">
        <v>0</v>
      </c>
      <c r="W84" s="49" t="n">
        <v>0</v>
      </c>
      <c r="X84" s="49" t="n">
        <v>0</v>
      </c>
      <c r="Y84" s="40" t="n">
        <f aca="false">SUM(U84:X84)</f>
        <v>0</v>
      </c>
      <c r="Z84" s="41" t="n">
        <v>85</v>
      </c>
      <c r="AA84" s="113" t="n">
        <f aca="false">D84-(N84+T84+Y84)</f>
        <v>0.00143000000207394</v>
      </c>
    </row>
    <row r="85" customFormat="false" ht="22.5" hidden="false" customHeight="false" outlineLevel="0" collapsed="false">
      <c r="A85" s="67" t="n">
        <v>2851</v>
      </c>
      <c r="B85" s="34" t="n">
        <v>11</v>
      </c>
      <c r="C85" s="35" t="s">
        <v>89</v>
      </c>
      <c r="D85" s="36" t="n">
        <f aca="false">N85+T85+Y85</f>
        <v>429686.70716</v>
      </c>
      <c r="E85" s="36" t="n">
        <v>0</v>
      </c>
      <c r="F85" s="36" t="n">
        <v>0</v>
      </c>
      <c r="G85" s="36" t="n">
        <v>32861.28</v>
      </c>
      <c r="H85" s="36" t="n">
        <v>75076.47</v>
      </c>
      <c r="I85" s="36" t="n">
        <v>100053.21</v>
      </c>
      <c r="J85" s="36" t="n">
        <v>111890.13704</v>
      </c>
      <c r="K85" s="36" t="n">
        <v>76848.8561300001</v>
      </c>
      <c r="L85" s="37" t="n">
        <f aca="false">SUM(E85:K85)</f>
        <v>396729.95317</v>
      </c>
      <c r="M85" s="36" t="n">
        <v>32109.85399</v>
      </c>
      <c r="N85" s="36" t="n">
        <f aca="false">L85+M85</f>
        <v>428839.80716</v>
      </c>
      <c r="O85" s="38" t="n">
        <v>846.9</v>
      </c>
      <c r="P85" s="38" t="n">
        <v>0</v>
      </c>
      <c r="Q85" s="39" t="n">
        <f aca="false">P85/O85*100</f>
        <v>0</v>
      </c>
      <c r="R85" s="61" t="n">
        <v>22625.47</v>
      </c>
      <c r="S85" s="36" t="n">
        <v>64202.32</v>
      </c>
      <c r="T85" s="36" t="n">
        <v>846.9</v>
      </c>
      <c r="U85" s="36" t="n">
        <v>0</v>
      </c>
      <c r="V85" s="36" t="n">
        <v>0</v>
      </c>
      <c r="W85" s="36" t="n">
        <v>0</v>
      </c>
      <c r="X85" s="36" t="n">
        <v>0</v>
      </c>
      <c r="Y85" s="40" t="n">
        <f aca="false">SUM(U85:X85)</f>
        <v>0</v>
      </c>
      <c r="Z85" s="41" t="n">
        <v>100</v>
      </c>
      <c r="AA85" s="113" t="n">
        <f aca="false">D85-(N85+T85+Y85)</f>
        <v>0</v>
      </c>
    </row>
    <row r="86" customFormat="false" ht="22.5" hidden="false" customHeight="false" outlineLevel="0" collapsed="false">
      <c r="A86" s="67" t="n">
        <v>2855</v>
      </c>
      <c r="B86" s="34" t="n">
        <v>11</v>
      </c>
      <c r="C86" s="35" t="s">
        <v>90</v>
      </c>
      <c r="D86" s="36" t="n">
        <f aca="false">N86+T86+Y86</f>
        <v>299565.47566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83731.64802</v>
      </c>
      <c r="J86" s="36" t="n">
        <v>107588.20931</v>
      </c>
      <c r="K86" s="36" t="n">
        <v>84165.17866</v>
      </c>
      <c r="L86" s="37" t="n">
        <f aca="false">SUM(E86:K86)</f>
        <v>275485.03599</v>
      </c>
      <c r="M86" s="36" t="n">
        <v>23909.27967</v>
      </c>
      <c r="N86" s="36" t="n">
        <f aca="false">L86+M86</f>
        <v>299394.31566</v>
      </c>
      <c r="O86" s="38" t="n">
        <v>171.16</v>
      </c>
      <c r="P86" s="38" t="n">
        <v>0</v>
      </c>
      <c r="Q86" s="39" t="n">
        <f aca="false">P86/O86*100</f>
        <v>0</v>
      </c>
      <c r="R86" s="61" t="n">
        <v>0</v>
      </c>
      <c r="S86" s="36" t="n">
        <v>43095.49</v>
      </c>
      <c r="T86" s="36" t="n">
        <v>171.16</v>
      </c>
      <c r="U86" s="49" t="n">
        <v>0</v>
      </c>
      <c r="V86" s="49" t="n">
        <v>0</v>
      </c>
      <c r="W86" s="49" t="n">
        <v>0</v>
      </c>
      <c r="X86" s="49" t="n">
        <v>0</v>
      </c>
      <c r="Y86" s="40" t="n">
        <f aca="false">SUM(U86:X86)</f>
        <v>0</v>
      </c>
      <c r="Z86" s="41" t="n">
        <v>100</v>
      </c>
      <c r="AA86" s="113" t="n">
        <f aca="false">D86-(N86+T86+Y86)</f>
        <v>0</v>
      </c>
    </row>
    <row r="87" customFormat="false" ht="22.5" hidden="false" customHeight="false" outlineLevel="0" collapsed="false">
      <c r="A87" s="69" t="n">
        <v>2863</v>
      </c>
      <c r="B87" s="34" t="n">
        <v>14</v>
      </c>
      <c r="C87" s="35" t="s">
        <v>91</v>
      </c>
      <c r="D87" s="36" t="n">
        <f aca="false">231852.79-33421.54</f>
        <v>198431.25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27126.91476</v>
      </c>
      <c r="K87" s="36" t="n">
        <v>135464.34596</v>
      </c>
      <c r="L87" s="37" t="n">
        <f aca="false">SUM(E87:K87)</f>
        <v>162591.26072</v>
      </c>
      <c r="M87" s="36" t="n">
        <v>34319.98748</v>
      </c>
      <c r="N87" s="36" t="n">
        <f aca="false">L87+M87</f>
        <v>196911.2482</v>
      </c>
      <c r="O87" s="38" t="n">
        <v>1520</v>
      </c>
      <c r="P87" s="38" t="n">
        <v>106.454</v>
      </c>
      <c r="Q87" s="39" t="n">
        <f aca="false">P87/O87*100</f>
        <v>7.00355263157895</v>
      </c>
      <c r="R87" s="61"/>
      <c r="S87" s="36"/>
      <c r="T87" s="36" t="n">
        <v>1520</v>
      </c>
      <c r="U87" s="49" t="n">
        <v>0</v>
      </c>
      <c r="V87" s="49" t="n">
        <v>0</v>
      </c>
      <c r="W87" s="49" t="n">
        <v>0</v>
      </c>
      <c r="X87" s="49" t="n">
        <v>0</v>
      </c>
      <c r="Y87" s="40" t="n">
        <f aca="false">SUM(U87:X87)</f>
        <v>0</v>
      </c>
      <c r="Z87" s="41" t="n">
        <v>100</v>
      </c>
      <c r="AA87" s="113" t="n">
        <f aca="false">D87-(N87+T87+Y87)</f>
        <v>0.00179999996908009</v>
      </c>
    </row>
    <row r="88" customFormat="false" ht="33.75" hidden="false" customHeight="false" outlineLevel="0" collapsed="false">
      <c r="A88" s="68" t="n">
        <v>2990</v>
      </c>
      <c r="B88" s="34" t="n">
        <v>14</v>
      </c>
      <c r="C88" s="35" t="s">
        <v>92</v>
      </c>
      <c r="D88" s="36" t="n">
        <f aca="false">N88+T88</f>
        <v>19103.44473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260.2739</v>
      </c>
      <c r="L88" s="37" t="n">
        <f aca="false">SUM(E88:K88)</f>
        <v>260.2739</v>
      </c>
      <c r="M88" s="36" t="n">
        <v>18809.84083</v>
      </c>
      <c r="N88" s="36" t="n">
        <f aca="false">L88+M88</f>
        <v>19070.11473</v>
      </c>
      <c r="O88" s="38" t="n">
        <v>33.33</v>
      </c>
      <c r="P88" s="38" t="n">
        <v>0</v>
      </c>
      <c r="Q88" s="39" t="n">
        <f aca="false">P88/O88*100</f>
        <v>0</v>
      </c>
      <c r="R88" s="61"/>
      <c r="S88" s="36"/>
      <c r="T88" s="36" t="n">
        <v>33.33</v>
      </c>
      <c r="U88" s="49" t="n">
        <v>0</v>
      </c>
      <c r="V88" s="49" t="n">
        <v>0</v>
      </c>
      <c r="W88" s="49" t="n">
        <v>0</v>
      </c>
      <c r="X88" s="49" t="n">
        <v>0</v>
      </c>
      <c r="Y88" s="40" t="n">
        <f aca="false">SUM(U88:X88)</f>
        <v>0</v>
      </c>
      <c r="Z88" s="41" t="n">
        <v>90</v>
      </c>
      <c r="AA88" s="113" t="n">
        <f aca="false">D88-(N88+T88+Y88)</f>
        <v>0</v>
      </c>
    </row>
    <row r="89" customFormat="false" ht="22.5" hidden="false" customHeight="false" outlineLevel="0" collapsed="false">
      <c r="A89" s="68" t="n">
        <v>2991</v>
      </c>
      <c r="B89" s="34" t="n">
        <v>14</v>
      </c>
      <c r="C89" s="35" t="s">
        <v>93</v>
      </c>
      <c r="D89" s="36" t="n">
        <f aca="false">N89+T89</f>
        <v>32407.64401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7" t="n">
        <f aca="false">SUM(E89:K89)</f>
        <v>0</v>
      </c>
      <c r="M89" s="36" t="n">
        <v>32374.31401</v>
      </c>
      <c r="N89" s="36" t="n">
        <f aca="false">L89+M89</f>
        <v>32374.31401</v>
      </c>
      <c r="O89" s="38" t="n">
        <v>33.33</v>
      </c>
      <c r="P89" s="38" t="n">
        <v>0</v>
      </c>
      <c r="Q89" s="39" t="n">
        <f aca="false">P89/O89*100</f>
        <v>0</v>
      </c>
      <c r="R89" s="61"/>
      <c r="S89" s="36"/>
      <c r="T89" s="36" t="n">
        <v>33.33</v>
      </c>
      <c r="U89" s="49" t="n">
        <v>0</v>
      </c>
      <c r="V89" s="49" t="n">
        <v>0</v>
      </c>
      <c r="W89" s="49" t="n">
        <v>0</v>
      </c>
      <c r="X89" s="49" t="n">
        <v>0</v>
      </c>
      <c r="Y89" s="40" t="n">
        <f aca="false">SUM(U89:X89)</f>
        <v>0</v>
      </c>
      <c r="Z89" s="41" t="n">
        <v>90</v>
      </c>
      <c r="AA89" s="113" t="n">
        <f aca="false">D89-(N89+T89+Y89)</f>
        <v>0</v>
      </c>
    </row>
    <row r="90" customFormat="false" ht="33.75" hidden="false" customHeight="false" outlineLevel="0" collapsed="false">
      <c r="A90" s="68" t="n">
        <v>2992</v>
      </c>
      <c r="B90" s="34" t="n">
        <v>14</v>
      </c>
      <c r="C90" s="35" t="s">
        <v>94</v>
      </c>
      <c r="D90" s="36" t="n">
        <f aca="false">N90+T90</f>
        <v>12286.79909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7" t="n">
        <f aca="false">SUM(E90:K90)</f>
        <v>0</v>
      </c>
      <c r="M90" s="36" t="n">
        <v>12253.42909</v>
      </c>
      <c r="N90" s="36" t="n">
        <f aca="false">L90+M90</f>
        <v>12253.42909</v>
      </c>
      <c r="O90" s="38" t="n">
        <v>33.37</v>
      </c>
      <c r="P90" s="38" t="n">
        <v>0</v>
      </c>
      <c r="Q90" s="39" t="n">
        <f aca="false">P90/O90*100</f>
        <v>0</v>
      </c>
      <c r="R90" s="61"/>
      <c r="S90" s="36"/>
      <c r="T90" s="36" t="n">
        <v>33.37</v>
      </c>
      <c r="U90" s="49" t="n">
        <v>0</v>
      </c>
      <c r="V90" s="49" t="n">
        <v>0</v>
      </c>
      <c r="W90" s="49" t="n">
        <v>0</v>
      </c>
      <c r="X90" s="49" t="n">
        <v>0</v>
      </c>
      <c r="Y90" s="40" t="n">
        <f aca="false">SUM(U90:X90)</f>
        <v>0</v>
      </c>
      <c r="Z90" s="41" t="n">
        <v>90</v>
      </c>
      <c r="AA90" s="113" t="n">
        <f aca="false">D90-(N90+T90+Y90)</f>
        <v>0</v>
      </c>
    </row>
    <row r="91" customFormat="false" ht="22.5" hidden="false" customHeight="false" outlineLevel="0" collapsed="false">
      <c r="A91" s="68" t="n">
        <v>2993</v>
      </c>
      <c r="B91" s="34" t="n">
        <v>14</v>
      </c>
      <c r="C91" s="35" t="s">
        <v>95</v>
      </c>
      <c r="D91" s="36" t="n">
        <f aca="false">N91+T91</f>
        <v>26086.13553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7" t="n">
        <f aca="false">SUM(E91:K91)</f>
        <v>0</v>
      </c>
      <c r="M91" s="36" t="n">
        <v>26052.76553</v>
      </c>
      <c r="N91" s="36" t="n">
        <f aca="false">L91+M91</f>
        <v>26052.76553</v>
      </c>
      <c r="O91" s="38" t="n">
        <v>33.37</v>
      </c>
      <c r="P91" s="38" t="n">
        <v>0</v>
      </c>
      <c r="Q91" s="39" t="n">
        <f aca="false">P91/O91*100</f>
        <v>0</v>
      </c>
      <c r="R91" s="61"/>
      <c r="S91" s="36"/>
      <c r="T91" s="36" t="n">
        <v>33.37</v>
      </c>
      <c r="U91" s="49" t="n">
        <v>0</v>
      </c>
      <c r="V91" s="49" t="n">
        <v>0</v>
      </c>
      <c r="W91" s="49" t="n">
        <v>0</v>
      </c>
      <c r="X91" s="49" t="n">
        <v>0</v>
      </c>
      <c r="Y91" s="40" t="n">
        <f aca="false">SUM(U91:X91)</f>
        <v>0</v>
      </c>
      <c r="Z91" s="41" t="n">
        <v>90</v>
      </c>
      <c r="AA91" s="113" t="n">
        <f aca="false">D91-(N91+T91+Y91)</f>
        <v>0</v>
      </c>
    </row>
    <row r="92" customFormat="false" ht="22.5" hidden="false" customHeight="false" outlineLevel="0" collapsed="false">
      <c r="A92" s="68" t="n">
        <v>2994</v>
      </c>
      <c r="B92" s="34" t="n">
        <v>14</v>
      </c>
      <c r="C92" s="35" t="s">
        <v>96</v>
      </c>
      <c r="D92" s="36" t="n">
        <f aca="false">N92+T92</f>
        <v>46888.46984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7" t="n">
        <f aca="false">SUM(E92:K92)</f>
        <v>0</v>
      </c>
      <c r="M92" s="36" t="n">
        <v>46855.09984</v>
      </c>
      <c r="N92" s="36" t="n">
        <f aca="false">L92+M92</f>
        <v>46855.09984</v>
      </c>
      <c r="O92" s="38" t="n">
        <v>33.37</v>
      </c>
      <c r="P92" s="38" t="n">
        <v>0</v>
      </c>
      <c r="Q92" s="39" t="n">
        <f aca="false">P92/O92*100</f>
        <v>0</v>
      </c>
      <c r="R92" s="61"/>
      <c r="S92" s="36"/>
      <c r="T92" s="36" t="n">
        <v>33.37</v>
      </c>
      <c r="U92" s="49" t="n">
        <v>0</v>
      </c>
      <c r="V92" s="49" t="n">
        <v>0</v>
      </c>
      <c r="W92" s="49" t="n">
        <v>0</v>
      </c>
      <c r="X92" s="49" t="n">
        <v>0</v>
      </c>
      <c r="Y92" s="40" t="n">
        <f aca="false">SUM(U92:X92)</f>
        <v>0</v>
      </c>
      <c r="Z92" s="41" t="n">
        <v>90</v>
      </c>
      <c r="AA92" s="113" t="n">
        <f aca="false">D92-(N92+T92+Y92)</f>
        <v>0</v>
      </c>
    </row>
    <row r="93" customFormat="false" ht="22.5" hidden="false" customHeight="false" outlineLevel="0" collapsed="false">
      <c r="A93" s="68" t="n">
        <v>2995</v>
      </c>
      <c r="B93" s="34" t="n">
        <v>14</v>
      </c>
      <c r="C93" s="35" t="s">
        <v>97</v>
      </c>
      <c r="D93" s="36" t="n">
        <f aca="false">N93+T93</f>
        <v>4948.83024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1462.857</v>
      </c>
      <c r="L93" s="37" t="n">
        <f aca="false">SUM(E93:K93)</f>
        <v>1462.857</v>
      </c>
      <c r="M93" s="36" t="n">
        <v>3452.60324</v>
      </c>
      <c r="N93" s="36" t="n">
        <f aca="false">L93+M93</f>
        <v>4915.46024</v>
      </c>
      <c r="O93" s="38" t="n">
        <v>33.37</v>
      </c>
      <c r="P93" s="38" t="n">
        <v>0</v>
      </c>
      <c r="Q93" s="39" t="n">
        <f aca="false">P93/O93*100</f>
        <v>0</v>
      </c>
      <c r="R93" s="61"/>
      <c r="S93" s="36"/>
      <c r="T93" s="36" t="n">
        <v>33.37</v>
      </c>
      <c r="U93" s="49" t="n">
        <v>0</v>
      </c>
      <c r="V93" s="49" t="n">
        <v>0</v>
      </c>
      <c r="W93" s="49" t="n">
        <v>0</v>
      </c>
      <c r="X93" s="49" t="n">
        <v>0</v>
      </c>
      <c r="Y93" s="40" t="n">
        <f aca="false">SUM(U93:X93)</f>
        <v>0</v>
      </c>
      <c r="Z93" s="41" t="n">
        <v>90</v>
      </c>
      <c r="AA93" s="113" t="n">
        <f aca="false">D93-(N93+T93+Y93)</f>
        <v>0</v>
      </c>
    </row>
    <row r="94" customFormat="false" ht="12.75" hidden="false" customHeight="false" outlineLevel="0" collapsed="false">
      <c r="A94" s="68" t="n">
        <v>2996</v>
      </c>
      <c r="B94" s="34" t="n">
        <v>14</v>
      </c>
      <c r="C94" s="35" t="s">
        <v>98</v>
      </c>
      <c r="D94" s="36" t="n">
        <f aca="false">N94+T94</f>
        <v>48519.41983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7" t="n">
        <f aca="false">SUM(E94:K94)</f>
        <v>0</v>
      </c>
      <c r="M94" s="36" t="n">
        <v>48486.03983</v>
      </c>
      <c r="N94" s="36" t="n">
        <f aca="false">L94+M94</f>
        <v>48486.03983</v>
      </c>
      <c r="O94" s="38" t="n">
        <v>33.38</v>
      </c>
      <c r="P94" s="38" t="n">
        <v>0</v>
      </c>
      <c r="Q94" s="39" t="n">
        <f aca="false">P94/O94*100</f>
        <v>0</v>
      </c>
      <c r="R94" s="61"/>
      <c r="S94" s="36"/>
      <c r="T94" s="36" t="n">
        <v>33.38</v>
      </c>
      <c r="U94" s="49" t="n">
        <v>0</v>
      </c>
      <c r="V94" s="49" t="n">
        <v>0</v>
      </c>
      <c r="W94" s="49" t="n">
        <v>0</v>
      </c>
      <c r="X94" s="49" t="n">
        <v>0</v>
      </c>
      <c r="Y94" s="40" t="n">
        <f aca="false">SUM(U94:X94)</f>
        <v>0</v>
      </c>
      <c r="Z94" s="41" t="n">
        <v>90</v>
      </c>
      <c r="AA94" s="113" t="n">
        <f aca="false">D94-(N94+T94+Y94)</f>
        <v>0</v>
      </c>
    </row>
    <row r="95" customFormat="false" ht="33.75" hidden="false" customHeight="false" outlineLevel="0" collapsed="false">
      <c r="A95" s="68" t="n">
        <v>2997</v>
      </c>
      <c r="B95" s="34" t="n">
        <v>14</v>
      </c>
      <c r="C95" s="35" t="s">
        <v>99</v>
      </c>
      <c r="D95" s="36" t="n">
        <f aca="false">N95+T95</f>
        <v>28298.89608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193.6</v>
      </c>
      <c r="L95" s="37" t="n">
        <f aca="false">SUM(E95:K95)</f>
        <v>193.6</v>
      </c>
      <c r="M95" s="36" t="n">
        <v>28071.99608</v>
      </c>
      <c r="N95" s="36" t="n">
        <f aca="false">L95+M95</f>
        <v>28265.59608</v>
      </c>
      <c r="O95" s="38" t="n">
        <v>33.3</v>
      </c>
      <c r="P95" s="38" t="n">
        <v>0</v>
      </c>
      <c r="Q95" s="39" t="n">
        <f aca="false">P95/O95*100</f>
        <v>0</v>
      </c>
      <c r="R95" s="61"/>
      <c r="S95" s="36"/>
      <c r="T95" s="36" t="n">
        <v>33.3</v>
      </c>
      <c r="U95" s="49" t="n">
        <v>0</v>
      </c>
      <c r="V95" s="49" t="n">
        <v>0</v>
      </c>
      <c r="W95" s="49" t="n">
        <v>0</v>
      </c>
      <c r="X95" s="49" t="n">
        <v>0</v>
      </c>
      <c r="Y95" s="40" t="n">
        <f aca="false">SUM(U95:X95)</f>
        <v>0</v>
      </c>
      <c r="Z95" s="41" t="n">
        <v>90</v>
      </c>
      <c r="AA95" s="113" t="n">
        <f aca="false">D95-(N95+T95+Y95)</f>
        <v>0</v>
      </c>
    </row>
    <row r="96" customFormat="false" ht="22.5" hidden="false" customHeight="false" outlineLevel="0" collapsed="false">
      <c r="A96" s="68" t="n">
        <v>2998</v>
      </c>
      <c r="B96" s="34" t="n">
        <v>14</v>
      </c>
      <c r="C96" s="35" t="s">
        <v>100</v>
      </c>
      <c r="D96" s="36" t="n">
        <f aca="false">N96+T96</f>
        <v>3469.15538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7" t="n">
        <f aca="false">SUM(E96:K96)</f>
        <v>0</v>
      </c>
      <c r="M96" s="36" t="n">
        <v>3435.85538</v>
      </c>
      <c r="N96" s="36" t="n">
        <f aca="false">L96+M96</f>
        <v>3435.85538</v>
      </c>
      <c r="O96" s="38" t="n">
        <v>33.3</v>
      </c>
      <c r="P96" s="38" t="n">
        <v>0</v>
      </c>
      <c r="Q96" s="39" t="n">
        <f aca="false">P96/O96*100</f>
        <v>0</v>
      </c>
      <c r="R96" s="61"/>
      <c r="S96" s="36"/>
      <c r="T96" s="36" t="n">
        <v>33.3</v>
      </c>
      <c r="U96" s="49" t="n">
        <v>0</v>
      </c>
      <c r="V96" s="49" t="n">
        <v>0</v>
      </c>
      <c r="W96" s="49" t="n">
        <v>0</v>
      </c>
      <c r="X96" s="49" t="n">
        <v>0</v>
      </c>
      <c r="Y96" s="40" t="n">
        <f aca="false">SUM(U96:X96)</f>
        <v>0</v>
      </c>
      <c r="Z96" s="41" t="n">
        <v>90</v>
      </c>
      <c r="AA96" s="113" t="n">
        <f aca="false">D96-(N96+T96+Y96)</f>
        <v>0</v>
      </c>
    </row>
    <row r="97" customFormat="false" ht="12.75" hidden="false" customHeight="false" outlineLevel="0" collapsed="false">
      <c r="A97" s="68" t="n">
        <v>2999</v>
      </c>
      <c r="B97" s="34" t="n">
        <v>14</v>
      </c>
      <c r="C97" s="35" t="s">
        <v>101</v>
      </c>
      <c r="D97" s="36" t="n">
        <f aca="false">N97+T97</f>
        <v>23209.57887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193.6</v>
      </c>
      <c r="L97" s="37" t="n">
        <f aca="false">SUM(E97:K97)</f>
        <v>193.6</v>
      </c>
      <c r="M97" s="36" t="n">
        <v>22982.67887</v>
      </c>
      <c r="N97" s="36" t="n">
        <f aca="false">L97+M97</f>
        <v>23176.27887</v>
      </c>
      <c r="O97" s="38" t="n">
        <v>33.3</v>
      </c>
      <c r="P97" s="38" t="n">
        <v>0</v>
      </c>
      <c r="Q97" s="39" t="n">
        <f aca="false">P97/O97*100</f>
        <v>0</v>
      </c>
      <c r="R97" s="61"/>
      <c r="S97" s="36"/>
      <c r="T97" s="36" t="n">
        <v>33.3</v>
      </c>
      <c r="U97" s="49" t="n">
        <v>0</v>
      </c>
      <c r="V97" s="49" t="n">
        <v>0</v>
      </c>
      <c r="W97" s="49" t="n">
        <v>0</v>
      </c>
      <c r="X97" s="49" t="n">
        <v>0</v>
      </c>
      <c r="Y97" s="40" t="n">
        <f aca="false">SUM(U97:X97)</f>
        <v>0</v>
      </c>
      <c r="Z97" s="41" t="n">
        <v>90</v>
      </c>
      <c r="AA97" s="113" t="n">
        <f aca="false">D97-(N97+T97+Y97)</f>
        <v>0</v>
      </c>
    </row>
    <row r="98" customFormat="false" ht="22.5" hidden="false" customHeight="false" outlineLevel="0" collapsed="false">
      <c r="A98" s="68" t="n">
        <v>3000</v>
      </c>
      <c r="B98" s="34" t="n">
        <v>14</v>
      </c>
      <c r="C98" s="35" t="s">
        <v>102</v>
      </c>
      <c r="D98" s="36" t="n">
        <f aca="false">N98+T98</f>
        <v>49716.2324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7" t="n">
        <f aca="false">SUM(E98:K98)</f>
        <v>0</v>
      </c>
      <c r="M98" s="36" t="n">
        <v>49682.9024</v>
      </c>
      <c r="N98" s="36" t="n">
        <f aca="false">L98+M98</f>
        <v>49682.9024</v>
      </c>
      <c r="O98" s="38" t="n">
        <v>33.33</v>
      </c>
      <c r="P98" s="38" t="n">
        <v>0</v>
      </c>
      <c r="Q98" s="39" t="n">
        <f aca="false">P98/O98*100</f>
        <v>0</v>
      </c>
      <c r="R98" s="61"/>
      <c r="S98" s="36"/>
      <c r="T98" s="36" t="n">
        <v>33.33</v>
      </c>
      <c r="U98" s="49" t="n">
        <v>0</v>
      </c>
      <c r="V98" s="49" t="n">
        <v>0</v>
      </c>
      <c r="W98" s="49" t="n">
        <v>0</v>
      </c>
      <c r="X98" s="49" t="n">
        <v>0</v>
      </c>
      <c r="Y98" s="40" t="n">
        <f aca="false">SUM(U98:X98)</f>
        <v>0</v>
      </c>
      <c r="Z98" s="41" t="n">
        <v>90</v>
      </c>
      <c r="AA98" s="113" t="n">
        <f aca="false">D98-(N98+T98+Y98)</f>
        <v>0</v>
      </c>
    </row>
    <row r="99" customFormat="false" ht="33.75" hidden="false" customHeight="false" outlineLevel="0" collapsed="false">
      <c r="A99" s="68" t="n">
        <v>3001</v>
      </c>
      <c r="B99" s="34" t="n">
        <v>14</v>
      </c>
      <c r="C99" s="35" t="s">
        <v>103</v>
      </c>
      <c r="D99" s="36" t="n">
        <f aca="false">N99+T99</f>
        <v>13035.34653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7" t="n">
        <f aca="false">SUM(E99:K99)</f>
        <v>0</v>
      </c>
      <c r="M99" s="36" t="n">
        <v>13002.04653</v>
      </c>
      <c r="N99" s="36" t="n">
        <f aca="false">L99+M99</f>
        <v>13002.04653</v>
      </c>
      <c r="O99" s="38" t="n">
        <v>33.3</v>
      </c>
      <c r="P99" s="38" t="n">
        <v>0</v>
      </c>
      <c r="Q99" s="39" t="n">
        <f aca="false">P99/O99*100</f>
        <v>0</v>
      </c>
      <c r="R99" s="61"/>
      <c r="S99" s="36"/>
      <c r="T99" s="36" t="n">
        <v>33.3</v>
      </c>
      <c r="U99" s="49" t="n">
        <v>0</v>
      </c>
      <c r="V99" s="49" t="n">
        <v>0</v>
      </c>
      <c r="W99" s="49" t="n">
        <v>0</v>
      </c>
      <c r="X99" s="49" t="n">
        <v>0</v>
      </c>
      <c r="Y99" s="40" t="n">
        <f aca="false">SUM(U99:X99)</f>
        <v>0</v>
      </c>
      <c r="Z99" s="41" t="n">
        <v>90</v>
      </c>
      <c r="AA99" s="113" t="n">
        <f aca="false">D99-(N99+T99+Y99)</f>
        <v>0</v>
      </c>
    </row>
    <row r="100" customFormat="false" ht="22.5" hidden="false" customHeight="false" outlineLevel="0" collapsed="false">
      <c r="A100" s="68" t="n">
        <v>3002</v>
      </c>
      <c r="B100" s="34" t="n">
        <v>14</v>
      </c>
      <c r="C100" s="35" t="s">
        <v>104</v>
      </c>
      <c r="D100" s="36" t="n">
        <f aca="false">N100+T100</f>
        <v>4795.97253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3656.11257</v>
      </c>
      <c r="L100" s="37" t="n">
        <f aca="false">SUM(E100:K100)</f>
        <v>3656.11257</v>
      </c>
      <c r="M100" s="36" t="n">
        <v>1106.55996</v>
      </c>
      <c r="N100" s="36" t="n">
        <f aca="false">L100+M100</f>
        <v>4762.67253</v>
      </c>
      <c r="O100" s="38" t="n">
        <v>33.3</v>
      </c>
      <c r="P100" s="38" t="n">
        <v>0</v>
      </c>
      <c r="Q100" s="39" t="n">
        <f aca="false">P100/O100*100</f>
        <v>0</v>
      </c>
      <c r="R100" s="61"/>
      <c r="S100" s="36"/>
      <c r="T100" s="36" t="n">
        <v>33.3</v>
      </c>
      <c r="U100" s="49" t="n">
        <v>0</v>
      </c>
      <c r="V100" s="49" t="n">
        <v>0</v>
      </c>
      <c r="W100" s="49" t="n">
        <v>0</v>
      </c>
      <c r="X100" s="49" t="n">
        <v>0</v>
      </c>
      <c r="Y100" s="40" t="n">
        <f aca="false">SUM(U100:X100)</f>
        <v>0</v>
      </c>
      <c r="Z100" s="41" t="n">
        <v>90</v>
      </c>
      <c r="AA100" s="113" t="n">
        <f aca="false">D100-(N100+T100+Y100)</f>
        <v>0</v>
      </c>
    </row>
    <row r="101" customFormat="false" ht="12.75" hidden="false" customHeight="false" outlineLevel="0" collapsed="false">
      <c r="A101" s="68" t="n">
        <v>3003</v>
      </c>
      <c r="B101" s="34" t="n">
        <v>14</v>
      </c>
      <c r="C101" s="35" t="s">
        <v>105</v>
      </c>
      <c r="D101" s="36" t="n">
        <f aca="false">N101+T101</f>
        <v>11735.10493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1353.57792</v>
      </c>
      <c r="L101" s="37" t="n">
        <f aca="false">SUM(E101:K101)</f>
        <v>1353.57792</v>
      </c>
      <c r="M101" s="36" t="n">
        <v>10348.22701</v>
      </c>
      <c r="N101" s="36" t="n">
        <f aca="false">L101+M101</f>
        <v>11701.80493</v>
      </c>
      <c r="O101" s="38" t="n">
        <v>33.3</v>
      </c>
      <c r="P101" s="38" t="n">
        <v>0</v>
      </c>
      <c r="Q101" s="39" t="n">
        <f aca="false">P101/O101*100</f>
        <v>0</v>
      </c>
      <c r="R101" s="61"/>
      <c r="S101" s="36"/>
      <c r="T101" s="36" t="n">
        <v>33.3</v>
      </c>
      <c r="U101" s="49" t="n">
        <v>0</v>
      </c>
      <c r="V101" s="49" t="n">
        <v>0</v>
      </c>
      <c r="W101" s="49" t="n">
        <v>0</v>
      </c>
      <c r="X101" s="49" t="n">
        <v>0</v>
      </c>
      <c r="Y101" s="40" t="n">
        <f aca="false">SUM(U101:X101)</f>
        <v>0</v>
      </c>
      <c r="Z101" s="41" t="n">
        <v>90</v>
      </c>
      <c r="AA101" s="113" t="n">
        <f aca="false">D101-(N101+T101+Y101)</f>
        <v>0</v>
      </c>
    </row>
    <row r="102" customFormat="false" ht="22.5" hidden="false" customHeight="false" outlineLevel="0" collapsed="false">
      <c r="A102" s="68" t="n">
        <v>3004</v>
      </c>
      <c r="B102" s="34" t="n">
        <v>14</v>
      </c>
      <c r="C102" s="35" t="s">
        <v>106</v>
      </c>
      <c r="D102" s="36" t="n">
        <f aca="false">N102+T102</f>
        <v>12475.72807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7" t="n">
        <f aca="false">SUM(E102:K102)</f>
        <v>0</v>
      </c>
      <c r="M102" s="36" t="n">
        <v>12442.42807</v>
      </c>
      <c r="N102" s="36" t="n">
        <f aca="false">L102+M102</f>
        <v>12442.42807</v>
      </c>
      <c r="O102" s="38" t="n">
        <v>33.3</v>
      </c>
      <c r="P102" s="38" t="n">
        <v>0</v>
      </c>
      <c r="Q102" s="39" t="n">
        <f aca="false">P102/O102*100</f>
        <v>0</v>
      </c>
      <c r="R102" s="61"/>
      <c r="S102" s="36"/>
      <c r="T102" s="36" t="n">
        <v>33.3</v>
      </c>
      <c r="U102" s="49" t="n">
        <v>0</v>
      </c>
      <c r="V102" s="49" t="n">
        <v>0</v>
      </c>
      <c r="W102" s="49" t="n">
        <v>0</v>
      </c>
      <c r="X102" s="49" t="n">
        <v>0</v>
      </c>
      <c r="Y102" s="40" t="n">
        <f aca="false">SUM(U102:X102)</f>
        <v>0</v>
      </c>
      <c r="Z102" s="41" t="n">
        <v>90</v>
      </c>
      <c r="AA102" s="113" t="n">
        <f aca="false">D102-(N102+T102+Y102)</f>
        <v>0</v>
      </c>
      <c r="AB102" s="58"/>
      <c r="AD102" s="58"/>
      <c r="AE102" s="58"/>
    </row>
    <row r="103" customFormat="false" ht="22.5" hidden="false" customHeight="false" outlineLevel="0" collapsed="false">
      <c r="A103" s="68" t="n">
        <v>3005</v>
      </c>
      <c r="B103" s="34" t="n">
        <v>14</v>
      </c>
      <c r="C103" s="35" t="s">
        <v>107</v>
      </c>
      <c r="D103" s="36" t="n">
        <f aca="false">N103+T103</f>
        <v>11110.49949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310.26966</v>
      </c>
      <c r="L103" s="37" t="n">
        <f aca="false">SUM(E103:K103)</f>
        <v>310.26966</v>
      </c>
      <c r="M103" s="36" t="n">
        <v>10766.92983</v>
      </c>
      <c r="N103" s="36" t="n">
        <f aca="false">L103+M103</f>
        <v>11077.19949</v>
      </c>
      <c r="O103" s="38" t="n">
        <v>33.3</v>
      </c>
      <c r="P103" s="38" t="n">
        <v>0</v>
      </c>
      <c r="Q103" s="39" t="n">
        <f aca="false">P103/O103*100</f>
        <v>0</v>
      </c>
      <c r="R103" s="61"/>
      <c r="S103" s="36"/>
      <c r="T103" s="36" t="n">
        <v>33.3</v>
      </c>
      <c r="U103" s="49" t="n">
        <v>0</v>
      </c>
      <c r="V103" s="49" t="n">
        <v>0</v>
      </c>
      <c r="W103" s="49" t="n">
        <v>0</v>
      </c>
      <c r="X103" s="49" t="n">
        <v>0</v>
      </c>
      <c r="Y103" s="40" t="n">
        <f aca="false">SUM(U103:X103)</f>
        <v>0</v>
      </c>
      <c r="Z103" s="41" t="n">
        <v>90</v>
      </c>
      <c r="AA103" s="113" t="n">
        <f aca="false">D103-(N103+T103+Y103)</f>
        <v>0</v>
      </c>
    </row>
    <row r="104" customFormat="false" ht="24.75" hidden="false" customHeight="true" outlineLevel="0" collapsed="false">
      <c r="A104" s="68" t="n">
        <v>3006</v>
      </c>
      <c r="B104" s="34" t="n">
        <v>14</v>
      </c>
      <c r="C104" s="35" t="s">
        <v>108</v>
      </c>
      <c r="D104" s="36" t="n">
        <f aca="false">N104+T104</f>
        <v>19366.93003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7" t="n">
        <f aca="false">SUM(E104:K104)</f>
        <v>0</v>
      </c>
      <c r="M104" s="36" t="n">
        <v>19333.63003</v>
      </c>
      <c r="N104" s="36" t="n">
        <f aca="false">L104+M104</f>
        <v>19333.63003</v>
      </c>
      <c r="O104" s="38" t="n">
        <v>33.3</v>
      </c>
      <c r="P104" s="38" t="n">
        <v>0</v>
      </c>
      <c r="Q104" s="39" t="n">
        <f aca="false">P104/O104*100</f>
        <v>0</v>
      </c>
      <c r="R104" s="61"/>
      <c r="S104" s="36"/>
      <c r="T104" s="36" t="n">
        <v>33.3</v>
      </c>
      <c r="U104" s="49" t="n">
        <v>0</v>
      </c>
      <c r="V104" s="49" t="n">
        <v>0</v>
      </c>
      <c r="W104" s="49" t="n">
        <v>0</v>
      </c>
      <c r="X104" s="49" t="n">
        <v>0</v>
      </c>
      <c r="Y104" s="40" t="n">
        <f aca="false">SUM(U104:X104)</f>
        <v>0</v>
      </c>
      <c r="Z104" s="41" t="n">
        <v>90</v>
      </c>
      <c r="AA104" s="113" t="n">
        <f aca="false">D104-(N104+T104+Y104)</f>
        <v>0</v>
      </c>
    </row>
    <row r="105" customFormat="false" ht="24" hidden="false" customHeight="true" outlineLevel="0" collapsed="false">
      <c r="A105" s="68" t="n">
        <v>3007</v>
      </c>
      <c r="B105" s="34" t="n">
        <v>14</v>
      </c>
      <c r="C105" s="35" t="s">
        <v>109</v>
      </c>
      <c r="D105" s="36" t="n">
        <f aca="false">N105+T105</f>
        <v>12081.32858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193.6</v>
      </c>
      <c r="L105" s="37" t="n">
        <f aca="false">SUM(E105:K105)</f>
        <v>193.6</v>
      </c>
      <c r="M105" s="36" t="n">
        <v>11854.39858</v>
      </c>
      <c r="N105" s="36" t="n">
        <f aca="false">L105+M105</f>
        <v>12047.99858</v>
      </c>
      <c r="O105" s="38" t="n">
        <v>33.33</v>
      </c>
      <c r="P105" s="38" t="n">
        <v>0</v>
      </c>
      <c r="Q105" s="39" t="n">
        <f aca="false">P105/O105*100</f>
        <v>0</v>
      </c>
      <c r="R105" s="61"/>
      <c r="S105" s="36"/>
      <c r="T105" s="36" t="n">
        <v>33.33</v>
      </c>
      <c r="U105" s="49" t="n">
        <v>0</v>
      </c>
      <c r="V105" s="49" t="n">
        <v>0</v>
      </c>
      <c r="W105" s="49" t="n">
        <v>0</v>
      </c>
      <c r="X105" s="49" t="n">
        <v>0</v>
      </c>
      <c r="Y105" s="40" t="n">
        <f aca="false">SUM(U105:X105)</f>
        <v>0</v>
      </c>
      <c r="Z105" s="41" t="n">
        <v>90</v>
      </c>
      <c r="AA105" s="113" t="n">
        <f aca="false">D105-(N105+T105+Y105)</f>
        <v>0</v>
      </c>
    </row>
    <row r="106" customFormat="false" ht="22.5" hidden="false" customHeight="false" outlineLevel="0" collapsed="false">
      <c r="A106" s="68" t="n">
        <v>3008</v>
      </c>
      <c r="B106" s="34" t="n">
        <v>14</v>
      </c>
      <c r="C106" s="35" t="s">
        <v>110</v>
      </c>
      <c r="D106" s="36" t="n">
        <f aca="false">N106+T106</f>
        <v>3655.60903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2975.224</v>
      </c>
      <c r="L106" s="37" t="n">
        <f aca="false">SUM(E106:K106)</f>
        <v>2975.224</v>
      </c>
      <c r="M106" s="36" t="n">
        <v>647.13503</v>
      </c>
      <c r="N106" s="36" t="n">
        <f aca="false">L106+M106</f>
        <v>3622.35903</v>
      </c>
      <c r="O106" s="38" t="n">
        <v>33.25</v>
      </c>
      <c r="P106" s="38" t="n">
        <v>0</v>
      </c>
      <c r="Q106" s="39" t="n">
        <f aca="false">P106/O106*100</f>
        <v>0</v>
      </c>
      <c r="R106" s="61"/>
      <c r="S106" s="36"/>
      <c r="T106" s="36" t="n">
        <v>33.25</v>
      </c>
      <c r="U106" s="49" t="n">
        <v>0</v>
      </c>
      <c r="V106" s="49" t="n">
        <v>0</v>
      </c>
      <c r="W106" s="49" t="n">
        <v>0</v>
      </c>
      <c r="X106" s="49" t="n">
        <v>0</v>
      </c>
      <c r="Y106" s="40" t="n">
        <f aca="false">SUM(U106:X106)</f>
        <v>0</v>
      </c>
      <c r="Z106" s="41" t="n">
        <v>90</v>
      </c>
      <c r="AA106" s="113" t="n">
        <f aca="false">D106-(N106+T106+Y106)</f>
        <v>0</v>
      </c>
    </row>
    <row r="107" customFormat="false" ht="22.5" hidden="false" customHeight="false" outlineLevel="0" collapsed="false">
      <c r="A107" s="68" t="n">
        <v>3009</v>
      </c>
      <c r="B107" s="34" t="n">
        <v>14</v>
      </c>
      <c r="C107" s="35" t="s">
        <v>111</v>
      </c>
      <c r="D107" s="36" t="n">
        <f aca="false">N107+T107</f>
        <v>17551.10439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193.6</v>
      </c>
      <c r="L107" s="37" t="n">
        <f aca="false">SUM(E107:K107)</f>
        <v>193.6</v>
      </c>
      <c r="M107" s="36" t="n">
        <v>17324.00439</v>
      </c>
      <c r="N107" s="36" t="n">
        <f aca="false">L107+M107</f>
        <v>17517.60439</v>
      </c>
      <c r="O107" s="38" t="n">
        <v>33.5</v>
      </c>
      <c r="P107" s="38" t="n">
        <v>0</v>
      </c>
      <c r="Q107" s="39" t="n">
        <f aca="false">P107/O107*100</f>
        <v>0</v>
      </c>
      <c r="R107" s="61"/>
      <c r="S107" s="36"/>
      <c r="T107" s="36" t="n">
        <v>33.5</v>
      </c>
      <c r="U107" s="49" t="n">
        <v>0</v>
      </c>
      <c r="V107" s="49" t="n">
        <v>0</v>
      </c>
      <c r="W107" s="49" t="n">
        <v>0</v>
      </c>
      <c r="X107" s="49" t="n">
        <v>0</v>
      </c>
      <c r="Y107" s="40" t="n">
        <f aca="false">SUM(U107:X107)</f>
        <v>0</v>
      </c>
      <c r="Z107" s="41" t="n">
        <v>90</v>
      </c>
      <c r="AA107" s="113" t="n">
        <f aca="false">D107-(N107+T107+Y107)</f>
        <v>0</v>
      </c>
    </row>
    <row r="108" customFormat="false" ht="22.5" hidden="false" customHeight="false" outlineLevel="0" collapsed="false">
      <c r="A108" s="68" t="n">
        <v>3010</v>
      </c>
      <c r="B108" s="34" t="n">
        <v>14</v>
      </c>
      <c r="C108" s="35" t="s">
        <v>112</v>
      </c>
      <c r="D108" s="36" t="n">
        <f aca="false">N108+T108</f>
        <v>5552.39684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4638.81506</v>
      </c>
      <c r="L108" s="37" t="n">
        <f aca="false">SUM(E108:K108)</f>
        <v>4638.81506</v>
      </c>
      <c r="M108" s="36" t="n">
        <v>880.33178</v>
      </c>
      <c r="N108" s="36" t="n">
        <f aca="false">L108+M108</f>
        <v>5519.14684</v>
      </c>
      <c r="O108" s="38" t="n">
        <v>33.25</v>
      </c>
      <c r="P108" s="38" t="n">
        <v>0</v>
      </c>
      <c r="Q108" s="39" t="n">
        <f aca="false">P108/O108*100</f>
        <v>0</v>
      </c>
      <c r="R108" s="61"/>
      <c r="S108" s="36"/>
      <c r="T108" s="36" t="n">
        <v>33.25</v>
      </c>
      <c r="U108" s="49" t="n">
        <v>0</v>
      </c>
      <c r="V108" s="49" t="n">
        <v>0</v>
      </c>
      <c r="W108" s="49" t="n">
        <v>0</v>
      </c>
      <c r="X108" s="49" t="n">
        <v>0</v>
      </c>
      <c r="Y108" s="40" t="n">
        <f aca="false">SUM(U108:X108)</f>
        <v>0</v>
      </c>
      <c r="Z108" s="41" t="n">
        <v>90</v>
      </c>
      <c r="AA108" s="113" t="n">
        <f aca="false">D108-(N108+T108+Y108)</f>
        <v>0</v>
      </c>
    </row>
    <row r="109" customFormat="false" ht="22.5" hidden="false" customHeight="false" outlineLevel="0" collapsed="false">
      <c r="A109" s="68" t="n">
        <v>3011</v>
      </c>
      <c r="B109" s="34" t="n">
        <v>14</v>
      </c>
      <c r="C109" s="35" t="s">
        <v>113</v>
      </c>
      <c r="D109" s="36" t="n">
        <f aca="false">N109+T109</f>
        <v>10430.25889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157.3</v>
      </c>
      <c r="L109" s="37" t="n">
        <f aca="false">SUM(E109:K109)</f>
        <v>157.3</v>
      </c>
      <c r="M109" s="36" t="n">
        <v>10239.61889</v>
      </c>
      <c r="N109" s="36" t="n">
        <f aca="false">L109+M109</f>
        <v>10396.91889</v>
      </c>
      <c r="O109" s="38" t="n">
        <v>33.34</v>
      </c>
      <c r="P109" s="38" t="n">
        <v>0</v>
      </c>
      <c r="Q109" s="39" t="n">
        <f aca="false">P109/O109*100</f>
        <v>0</v>
      </c>
      <c r="R109" s="61"/>
      <c r="S109" s="36"/>
      <c r="T109" s="36" t="n">
        <v>33.34</v>
      </c>
      <c r="U109" s="49" t="n">
        <v>0</v>
      </c>
      <c r="V109" s="49" t="n">
        <v>0</v>
      </c>
      <c r="W109" s="49" t="n">
        <v>0</v>
      </c>
      <c r="X109" s="49" t="n">
        <v>0</v>
      </c>
      <c r="Y109" s="40" t="n">
        <f aca="false">SUM(U109:X109)</f>
        <v>0</v>
      </c>
      <c r="Z109" s="41" t="n">
        <v>90</v>
      </c>
      <c r="AA109" s="113" t="n">
        <f aca="false">D109-(N109+T109+Y109)</f>
        <v>0</v>
      </c>
    </row>
    <row r="110" customFormat="false" ht="22.5" hidden="false" customHeight="false" outlineLevel="0" collapsed="false">
      <c r="A110" s="68" t="n">
        <v>3012</v>
      </c>
      <c r="B110" s="34" t="n">
        <v>14</v>
      </c>
      <c r="C110" s="35" t="s">
        <v>114</v>
      </c>
      <c r="D110" s="36" t="n">
        <f aca="false">N110+T110</f>
        <v>5577.347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4252.34</v>
      </c>
      <c r="L110" s="37" t="n">
        <f aca="false">SUM(E110:K110)</f>
        <v>4252.34</v>
      </c>
      <c r="M110" s="36" t="n">
        <v>1291.627</v>
      </c>
      <c r="N110" s="36" t="n">
        <f aca="false">L110+M110</f>
        <v>5543.967</v>
      </c>
      <c r="O110" s="38" t="n">
        <v>33.38</v>
      </c>
      <c r="P110" s="38" t="n">
        <v>0</v>
      </c>
      <c r="Q110" s="39" t="n">
        <f aca="false">P110/O110*100</f>
        <v>0</v>
      </c>
      <c r="R110" s="61"/>
      <c r="S110" s="36"/>
      <c r="T110" s="36" t="n">
        <v>33.38</v>
      </c>
      <c r="U110" s="49" t="n">
        <v>0</v>
      </c>
      <c r="V110" s="49" t="n">
        <v>0</v>
      </c>
      <c r="W110" s="49" t="n">
        <v>0</v>
      </c>
      <c r="X110" s="49" t="n">
        <v>0</v>
      </c>
      <c r="Y110" s="40" t="n">
        <f aca="false">SUM(U110:X110)</f>
        <v>0</v>
      </c>
      <c r="Z110" s="41" t="n">
        <v>90</v>
      </c>
      <c r="AA110" s="113" t="n">
        <f aca="false">D110-(N110+T110+Y110)</f>
        <v>0</v>
      </c>
    </row>
    <row r="111" customFormat="false" ht="22.5" hidden="false" customHeight="false" outlineLevel="0" collapsed="false">
      <c r="A111" s="68" t="n">
        <v>3013</v>
      </c>
      <c r="B111" s="34" t="n">
        <v>14</v>
      </c>
      <c r="C111" s="35" t="s">
        <v>115</v>
      </c>
      <c r="D111" s="36" t="n">
        <f aca="false">N111+T111</f>
        <v>6029.62364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7" t="n">
        <f aca="false">SUM(E111:K111)</f>
        <v>0</v>
      </c>
      <c r="M111" s="36" t="n">
        <v>5996.24364</v>
      </c>
      <c r="N111" s="36" t="n">
        <f aca="false">L111+M111</f>
        <v>5996.24364</v>
      </c>
      <c r="O111" s="38" t="n">
        <v>33.38</v>
      </c>
      <c r="P111" s="38" t="n">
        <v>0</v>
      </c>
      <c r="Q111" s="39" t="n">
        <f aca="false">P111/O111*100</f>
        <v>0</v>
      </c>
      <c r="R111" s="61"/>
      <c r="S111" s="36"/>
      <c r="T111" s="36" t="n">
        <v>33.38</v>
      </c>
      <c r="U111" s="49" t="n">
        <v>0</v>
      </c>
      <c r="V111" s="49" t="n">
        <v>0</v>
      </c>
      <c r="W111" s="49" t="n">
        <v>0</v>
      </c>
      <c r="X111" s="49" t="n">
        <v>0</v>
      </c>
      <c r="Y111" s="40" t="n">
        <f aca="false">SUM(U111:X111)</f>
        <v>0</v>
      </c>
      <c r="Z111" s="41" t="n">
        <v>90</v>
      </c>
      <c r="AA111" s="113" t="n">
        <f aca="false">D111-(N111+T111+Y111)</f>
        <v>0</v>
      </c>
    </row>
    <row r="112" customFormat="false" ht="22.5" hidden="false" customHeight="false" outlineLevel="0" collapsed="false">
      <c r="A112" s="68" t="n">
        <v>3014</v>
      </c>
      <c r="B112" s="34" t="n">
        <v>14</v>
      </c>
      <c r="C112" s="35" t="s">
        <v>116</v>
      </c>
      <c r="D112" s="36" t="n">
        <f aca="false">N112+T112</f>
        <v>4218.91074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3576.786</v>
      </c>
      <c r="L112" s="37" t="n">
        <f aca="false">SUM(E112:K112)</f>
        <v>3576.786</v>
      </c>
      <c r="M112" s="36" t="n">
        <v>608.74474</v>
      </c>
      <c r="N112" s="36" t="n">
        <f aca="false">L112+M112</f>
        <v>4185.53074</v>
      </c>
      <c r="O112" s="38" t="n">
        <v>33.38</v>
      </c>
      <c r="P112" s="38" t="n">
        <v>0</v>
      </c>
      <c r="Q112" s="39" t="n">
        <f aca="false">P112/O112*100</f>
        <v>0</v>
      </c>
      <c r="R112" s="61"/>
      <c r="S112" s="36"/>
      <c r="T112" s="36" t="n">
        <v>33.38</v>
      </c>
      <c r="U112" s="49" t="n">
        <v>0</v>
      </c>
      <c r="V112" s="49" t="n">
        <v>0</v>
      </c>
      <c r="W112" s="49" t="n">
        <v>0</v>
      </c>
      <c r="X112" s="49" t="n">
        <v>0</v>
      </c>
      <c r="Y112" s="40" t="n">
        <f aca="false">SUM(U112:X112)</f>
        <v>0</v>
      </c>
      <c r="Z112" s="41" t="n">
        <v>90</v>
      </c>
      <c r="AA112" s="113" t="n">
        <f aca="false">D112-(N112+T112+Y112)</f>
        <v>0</v>
      </c>
    </row>
    <row r="113" customFormat="false" ht="12.75" hidden="false" customHeight="false" outlineLevel="0" collapsed="false">
      <c r="A113" s="68" t="n">
        <v>3015</v>
      </c>
      <c r="B113" s="34" t="n">
        <v>14</v>
      </c>
      <c r="C113" s="35" t="s">
        <v>117</v>
      </c>
      <c r="D113" s="36" t="n">
        <f aca="false">N113+T113</f>
        <v>3785.34385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2898.42544</v>
      </c>
      <c r="L113" s="37" t="n">
        <f aca="false">SUM(E113:K113)</f>
        <v>2898.42544</v>
      </c>
      <c r="M113" s="36" t="n">
        <v>853.61841</v>
      </c>
      <c r="N113" s="36" t="n">
        <f aca="false">L113+M113</f>
        <v>3752.04385</v>
      </c>
      <c r="O113" s="38" t="n">
        <v>33.3</v>
      </c>
      <c r="P113" s="38" t="n">
        <v>0</v>
      </c>
      <c r="Q113" s="39" t="n">
        <f aca="false">P113/O113*100</f>
        <v>0</v>
      </c>
      <c r="R113" s="61"/>
      <c r="S113" s="36"/>
      <c r="T113" s="36" t="n">
        <v>33.3</v>
      </c>
      <c r="U113" s="49" t="n">
        <v>0</v>
      </c>
      <c r="V113" s="49" t="n">
        <v>0</v>
      </c>
      <c r="W113" s="49" t="n">
        <v>0</v>
      </c>
      <c r="X113" s="49" t="n">
        <v>0</v>
      </c>
      <c r="Y113" s="40" t="n">
        <f aca="false">SUM(U113:X113)</f>
        <v>0</v>
      </c>
      <c r="Z113" s="41" t="n">
        <v>90</v>
      </c>
      <c r="AA113" s="113" t="n">
        <f aca="false">D113-(N113+T113+Y113)</f>
        <v>0</v>
      </c>
    </row>
    <row r="114" customFormat="false" ht="22.5" hidden="false" customHeight="false" outlineLevel="0" collapsed="false">
      <c r="A114" s="68" t="n">
        <v>3016</v>
      </c>
      <c r="B114" s="34" t="n">
        <v>14</v>
      </c>
      <c r="C114" s="35" t="s">
        <v>118</v>
      </c>
      <c r="D114" s="36" t="n">
        <f aca="false">N114+T114</f>
        <v>7373.31509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279.40656</v>
      </c>
      <c r="L114" s="37" t="n">
        <f aca="false">SUM(E114:K114)</f>
        <v>279.40656</v>
      </c>
      <c r="M114" s="36" t="n">
        <v>7060.65853</v>
      </c>
      <c r="N114" s="36" t="n">
        <f aca="false">L114+M114</f>
        <v>7340.06509</v>
      </c>
      <c r="O114" s="38" t="n">
        <v>33.25</v>
      </c>
      <c r="P114" s="38" t="n">
        <v>0</v>
      </c>
      <c r="Q114" s="39" t="n">
        <f aca="false">P114/O114*100</f>
        <v>0</v>
      </c>
      <c r="R114" s="61"/>
      <c r="S114" s="36"/>
      <c r="T114" s="36" t="n">
        <v>33.25</v>
      </c>
      <c r="U114" s="49" t="n">
        <v>0</v>
      </c>
      <c r="V114" s="49" t="n">
        <v>0</v>
      </c>
      <c r="W114" s="49" t="n">
        <v>0</v>
      </c>
      <c r="X114" s="49" t="n">
        <v>0</v>
      </c>
      <c r="Y114" s="40" t="n">
        <f aca="false">SUM(U114:X114)</f>
        <v>0</v>
      </c>
      <c r="Z114" s="41" t="n">
        <v>90</v>
      </c>
      <c r="AA114" s="113" t="n">
        <f aca="false">D114-(N114+T114+Y114)</f>
        <v>0</v>
      </c>
    </row>
    <row r="115" customFormat="false" ht="22.5" hidden="false" customHeight="false" outlineLevel="0" collapsed="false">
      <c r="A115" s="68" t="n">
        <v>3017</v>
      </c>
      <c r="B115" s="34" t="n">
        <v>14</v>
      </c>
      <c r="C115" s="35" t="s">
        <v>119</v>
      </c>
      <c r="D115" s="36" t="n">
        <f aca="false">N115+T115</f>
        <v>11247.79353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7" t="n">
        <f aca="false">SUM(E115:K115)</f>
        <v>0</v>
      </c>
      <c r="M115" s="36" t="n">
        <v>11214.45353</v>
      </c>
      <c r="N115" s="36" t="n">
        <f aca="false">L115+M115</f>
        <v>11214.45353</v>
      </c>
      <c r="O115" s="38" t="n">
        <v>33.34</v>
      </c>
      <c r="P115" s="38" t="n">
        <v>0</v>
      </c>
      <c r="Q115" s="39" t="n">
        <f aca="false">P115/O115*100</f>
        <v>0</v>
      </c>
      <c r="R115" s="61"/>
      <c r="S115" s="36"/>
      <c r="T115" s="36" t="n">
        <v>33.34</v>
      </c>
      <c r="U115" s="49" t="n">
        <v>0</v>
      </c>
      <c r="V115" s="49" t="n">
        <v>0</v>
      </c>
      <c r="W115" s="49" t="n">
        <v>0</v>
      </c>
      <c r="X115" s="49" t="n">
        <v>0</v>
      </c>
      <c r="Y115" s="40" t="n">
        <f aca="false">SUM(U115:X115)</f>
        <v>0</v>
      </c>
      <c r="Z115" s="41" t="n">
        <v>90</v>
      </c>
      <c r="AA115" s="113" t="n">
        <f aca="false">D115-(N115+T115+Y115)</f>
        <v>0</v>
      </c>
    </row>
    <row r="116" customFormat="false" ht="22.5" hidden="false" customHeight="false" outlineLevel="0" collapsed="false">
      <c r="A116" s="68" t="n">
        <v>3018</v>
      </c>
      <c r="B116" s="34" t="n">
        <v>14</v>
      </c>
      <c r="C116" s="35" t="s">
        <v>120</v>
      </c>
      <c r="D116" s="36" t="n">
        <f aca="false">N116+T116</f>
        <v>3279.69304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7" t="n">
        <f aca="false">SUM(E116:K116)</f>
        <v>0</v>
      </c>
      <c r="M116" s="36" t="n">
        <v>3246.19304</v>
      </c>
      <c r="N116" s="36" t="n">
        <f aca="false">L116+M116</f>
        <v>3246.19304</v>
      </c>
      <c r="O116" s="38" t="n">
        <v>33.5</v>
      </c>
      <c r="P116" s="38" t="n">
        <v>0</v>
      </c>
      <c r="Q116" s="39" t="n">
        <f aca="false">P116/O116*100</f>
        <v>0</v>
      </c>
      <c r="R116" s="61"/>
      <c r="S116" s="36"/>
      <c r="T116" s="36" t="n">
        <v>33.5</v>
      </c>
      <c r="U116" s="49" t="n">
        <v>0</v>
      </c>
      <c r="V116" s="49" t="n">
        <v>0</v>
      </c>
      <c r="W116" s="49" t="n">
        <v>0</v>
      </c>
      <c r="X116" s="49" t="n">
        <v>0</v>
      </c>
      <c r="Y116" s="40" t="n">
        <f aca="false">SUM(U116:X116)</f>
        <v>0</v>
      </c>
      <c r="Z116" s="41" t="n">
        <v>90</v>
      </c>
      <c r="AA116" s="113" t="n">
        <f aca="false">D116-(N116+T116+Y116)</f>
        <v>0</v>
      </c>
    </row>
    <row r="117" customFormat="false" ht="22.5" hidden="false" customHeight="false" outlineLevel="0" collapsed="false">
      <c r="A117" s="68" t="n">
        <v>3019</v>
      </c>
      <c r="B117" s="34" t="n">
        <v>14</v>
      </c>
      <c r="C117" s="35" t="s">
        <v>121</v>
      </c>
      <c r="D117" s="36" t="n">
        <f aca="false">N117+T117</f>
        <v>16447.86456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7" t="n">
        <f aca="false">SUM(E117:K117)</f>
        <v>0</v>
      </c>
      <c r="M117" s="36" t="n">
        <v>16414.61456</v>
      </c>
      <c r="N117" s="36" t="n">
        <f aca="false">L117+M117</f>
        <v>16414.61456</v>
      </c>
      <c r="O117" s="38" t="n">
        <v>33.25</v>
      </c>
      <c r="P117" s="38" t="n">
        <v>0</v>
      </c>
      <c r="Q117" s="39" t="n">
        <f aca="false">P117/O117*100</f>
        <v>0</v>
      </c>
      <c r="R117" s="61"/>
      <c r="S117" s="36"/>
      <c r="T117" s="36" t="n">
        <v>33.25</v>
      </c>
      <c r="U117" s="49" t="n">
        <v>0</v>
      </c>
      <c r="V117" s="49" t="n">
        <v>0</v>
      </c>
      <c r="W117" s="49" t="n">
        <v>0</v>
      </c>
      <c r="X117" s="49" t="n">
        <v>0</v>
      </c>
      <c r="Y117" s="40" t="n">
        <f aca="false">SUM(U117:X117)</f>
        <v>0</v>
      </c>
      <c r="Z117" s="41" t="n">
        <v>90</v>
      </c>
      <c r="AA117" s="113" t="n">
        <f aca="false">D117-(N117+T117+Y117)</f>
        <v>0</v>
      </c>
    </row>
    <row r="118" customFormat="false" ht="22.5" hidden="false" customHeight="false" outlineLevel="0" collapsed="false">
      <c r="A118" s="28"/>
      <c r="B118" s="29"/>
      <c r="C118" s="30" t="s">
        <v>33</v>
      </c>
      <c r="D118" s="31" t="n">
        <f aca="false">SUM(D119:D142)</f>
        <v>1081050</v>
      </c>
      <c r="E118" s="31" t="n">
        <f aca="false">SUM(E119:E142)</f>
        <v>0</v>
      </c>
      <c r="F118" s="31" t="n">
        <f aca="false">SUM(F119:F142)</f>
        <v>0</v>
      </c>
      <c r="G118" s="31" t="n">
        <f aca="false">SUM(G119:G142)</f>
        <v>0</v>
      </c>
      <c r="H118" s="31" t="n">
        <f aca="false">SUM(H119:H142)</f>
        <v>0</v>
      </c>
      <c r="I118" s="31" t="n">
        <f aca="false">SUM(I119:I142)</f>
        <v>0</v>
      </c>
      <c r="J118" s="31" t="n">
        <f aca="false">SUM(J119:J142)</f>
        <v>0</v>
      </c>
      <c r="K118" s="31" t="n">
        <f aca="false">SUM(K119:K142)</f>
        <v>0</v>
      </c>
      <c r="L118" s="31" t="n">
        <f aca="false">SUM(L119:L142)</f>
        <v>0</v>
      </c>
      <c r="M118" s="31" t="n">
        <f aca="false">SUM(M119:M142)</f>
        <v>3</v>
      </c>
      <c r="N118" s="31" t="n">
        <f aca="false">SUM(N119:N142)</f>
        <v>3</v>
      </c>
      <c r="O118" s="31" t="n">
        <f aca="false">SUM(O119:O142)</f>
        <v>70877.89</v>
      </c>
      <c r="P118" s="31" t="n">
        <f aca="false">SUM(P119:P142)</f>
        <v>57.744</v>
      </c>
      <c r="Q118" s="50" t="n">
        <f aca="false">P118/O118*100</f>
        <v>0.0814696938636294</v>
      </c>
      <c r="R118" s="31"/>
      <c r="S118" s="31"/>
      <c r="T118" s="31" t="n">
        <f aca="false">SUM(T119:T142)</f>
        <v>90037</v>
      </c>
      <c r="U118" s="31" t="n">
        <f aca="false">SUM(U119:U142)</f>
        <v>603689</v>
      </c>
      <c r="V118" s="31" t="n">
        <f aca="false">SUM(V119:V142)</f>
        <v>345846</v>
      </c>
      <c r="W118" s="31" t="n">
        <f aca="false">SUM(W119:W142)</f>
        <v>36175</v>
      </c>
      <c r="X118" s="31" t="n">
        <f aca="false">SUM(X119:X142)</f>
        <v>5300</v>
      </c>
      <c r="Y118" s="31" t="n">
        <f aca="false">SUM(Y119:Y142)</f>
        <v>991010</v>
      </c>
      <c r="Z118" s="32" t="s">
        <v>19</v>
      </c>
      <c r="AA118" s="113"/>
    </row>
    <row r="119" customFormat="false" ht="33.75" hidden="false" customHeight="false" outlineLevel="0" collapsed="false">
      <c r="A119" s="55" t="n">
        <v>3217</v>
      </c>
      <c r="B119" s="34" t="n">
        <v>7</v>
      </c>
      <c r="C119" s="72" t="s">
        <v>122</v>
      </c>
      <c r="D119" s="36" t="n">
        <v>135000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7" t="n">
        <f aca="false">SUM(E119:K119)</f>
        <v>0</v>
      </c>
      <c r="M119" s="36" t="n">
        <v>0</v>
      </c>
      <c r="N119" s="36" t="n">
        <f aca="false">L119+M119</f>
        <v>0</v>
      </c>
      <c r="O119" s="38" t="n">
        <v>3999</v>
      </c>
      <c r="P119" s="38" t="n">
        <v>0</v>
      </c>
      <c r="Q119" s="39" t="n">
        <f aca="false">P119/O119*100</f>
        <v>0</v>
      </c>
      <c r="R119" s="76"/>
      <c r="S119" s="36"/>
      <c r="T119" s="36" t="n">
        <v>3999</v>
      </c>
      <c r="U119" s="36" t="n">
        <v>68500</v>
      </c>
      <c r="V119" s="36" t="n">
        <v>62501</v>
      </c>
      <c r="W119" s="49" t="n">
        <v>0</v>
      </c>
      <c r="X119" s="49" t="n">
        <v>0</v>
      </c>
      <c r="Y119" s="40" t="n">
        <f aca="false">SUM(U119:X119)</f>
        <v>131001</v>
      </c>
      <c r="Z119" s="41" t="n">
        <v>90</v>
      </c>
      <c r="AA119" s="113" t="n">
        <f aca="false">D119-(N119+T119+Y119)</f>
        <v>0</v>
      </c>
    </row>
    <row r="120" customFormat="false" ht="12.75" hidden="false" customHeight="false" outlineLevel="0" collapsed="false">
      <c r="A120" s="55" t="n">
        <v>3218</v>
      </c>
      <c r="B120" s="34" t="n">
        <v>7</v>
      </c>
      <c r="C120" s="72" t="s">
        <v>123</v>
      </c>
      <c r="D120" s="36" t="n">
        <v>77000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7" t="n">
        <f aca="false">SUM(E120:K120)</f>
        <v>0</v>
      </c>
      <c r="M120" s="36" t="n">
        <v>0</v>
      </c>
      <c r="N120" s="36" t="n">
        <f aca="false">L120+M120</f>
        <v>0</v>
      </c>
      <c r="O120" s="38" t="n">
        <v>7196.1</v>
      </c>
      <c r="P120" s="38" t="n">
        <v>55.055</v>
      </c>
      <c r="Q120" s="39" t="n">
        <f aca="false">P120/O120*100</f>
        <v>0.765067189171913</v>
      </c>
      <c r="R120" s="76"/>
      <c r="S120" s="36"/>
      <c r="T120" s="36" t="n">
        <v>7196</v>
      </c>
      <c r="U120" s="36" t="n">
        <v>49304</v>
      </c>
      <c r="V120" s="36" t="n">
        <v>20500</v>
      </c>
      <c r="W120" s="49" t="n">
        <v>0</v>
      </c>
      <c r="X120" s="49" t="n">
        <v>0</v>
      </c>
      <c r="Y120" s="40" t="n">
        <f aca="false">SUM(U120:X120)</f>
        <v>69804</v>
      </c>
      <c r="Z120" s="41" t="n">
        <v>90</v>
      </c>
      <c r="AA120" s="113" t="n">
        <f aca="false">D120-(N120+T120+Y120)</f>
        <v>0</v>
      </c>
    </row>
    <row r="121" customFormat="false" ht="21" hidden="false" customHeight="false" outlineLevel="0" collapsed="false">
      <c r="A121" s="55" t="n">
        <v>3219</v>
      </c>
      <c r="B121" s="34" t="n">
        <v>7</v>
      </c>
      <c r="C121" s="64" t="s">
        <v>124</v>
      </c>
      <c r="D121" s="36" t="n">
        <v>5000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7" t="n">
        <f aca="false">SUM(E121:K121)</f>
        <v>0</v>
      </c>
      <c r="M121" s="36" t="n">
        <v>0</v>
      </c>
      <c r="N121" s="36" t="n">
        <f aca="false">L121+M121</f>
        <v>0</v>
      </c>
      <c r="O121" s="38" t="n">
        <v>6726.4</v>
      </c>
      <c r="P121" s="38" t="n">
        <v>0</v>
      </c>
      <c r="Q121" s="39" t="n">
        <f aca="false">P121/O121*100</f>
        <v>0</v>
      </c>
      <c r="R121" s="76"/>
      <c r="S121" s="36"/>
      <c r="T121" s="36" t="n">
        <v>6726</v>
      </c>
      <c r="U121" s="36" t="n">
        <v>30000</v>
      </c>
      <c r="V121" s="36" t="n">
        <v>13274</v>
      </c>
      <c r="W121" s="49" t="n">
        <v>0</v>
      </c>
      <c r="X121" s="49" t="n">
        <v>0</v>
      </c>
      <c r="Y121" s="40" t="n">
        <f aca="false">SUM(U121:X121)</f>
        <v>43274</v>
      </c>
      <c r="Z121" s="41" t="n">
        <v>90</v>
      </c>
      <c r="AA121" s="113" t="n">
        <f aca="false">D121-(N121+T121+Y121)</f>
        <v>0</v>
      </c>
    </row>
    <row r="122" customFormat="false" ht="21" hidden="false" customHeight="false" outlineLevel="0" collapsed="false">
      <c r="A122" s="55" t="n">
        <v>3220</v>
      </c>
      <c r="B122" s="34" t="n">
        <v>7</v>
      </c>
      <c r="C122" s="64" t="s">
        <v>125</v>
      </c>
      <c r="D122" s="36" t="n">
        <v>30000</v>
      </c>
      <c r="E122" s="36" t="n">
        <v>0</v>
      </c>
      <c r="F122" s="36" t="n">
        <v>0</v>
      </c>
      <c r="G122" s="36" t="n">
        <v>0</v>
      </c>
      <c r="H122" s="36" t="n">
        <v>0</v>
      </c>
      <c r="I122" s="36" t="n">
        <v>0</v>
      </c>
      <c r="J122" s="36" t="n">
        <v>0</v>
      </c>
      <c r="K122" s="36" t="n">
        <v>0</v>
      </c>
      <c r="L122" s="37" t="n">
        <f aca="false">SUM(E122:K122)</f>
        <v>0</v>
      </c>
      <c r="M122" s="36" t="n">
        <v>0</v>
      </c>
      <c r="N122" s="36" t="n">
        <f aca="false">L122+M122</f>
        <v>0</v>
      </c>
      <c r="O122" s="38" t="n">
        <v>3500.39</v>
      </c>
      <c r="P122" s="38" t="n">
        <v>0</v>
      </c>
      <c r="Q122" s="39" t="n">
        <f aca="false">P122/O122*100</f>
        <v>0</v>
      </c>
      <c r="R122" s="76"/>
      <c r="S122" s="36"/>
      <c r="T122" s="36" t="n">
        <v>3500</v>
      </c>
      <c r="U122" s="36" t="n">
        <v>18500</v>
      </c>
      <c r="V122" s="36" t="n">
        <v>8000</v>
      </c>
      <c r="W122" s="49" t="n">
        <v>0</v>
      </c>
      <c r="X122" s="49" t="n">
        <v>0</v>
      </c>
      <c r="Y122" s="40" t="n">
        <f aca="false">SUM(U122:X122)</f>
        <v>26500</v>
      </c>
      <c r="Z122" s="41" t="n">
        <v>90</v>
      </c>
      <c r="AA122" s="113" t="n">
        <f aca="false">D122-(N122+T122+Y122)</f>
        <v>0</v>
      </c>
    </row>
    <row r="123" customFormat="false" ht="12.75" hidden="false" customHeight="false" outlineLevel="0" collapsed="false">
      <c r="A123" s="55" t="n">
        <v>3221</v>
      </c>
      <c r="B123" s="34" t="n">
        <v>14</v>
      </c>
      <c r="C123" s="35" t="s">
        <v>126</v>
      </c>
      <c r="D123" s="36" t="n">
        <v>25000</v>
      </c>
      <c r="E123" s="36" t="n">
        <v>0</v>
      </c>
      <c r="F123" s="36" t="n">
        <v>0</v>
      </c>
      <c r="G123" s="36" t="n">
        <v>0</v>
      </c>
      <c r="H123" s="36" t="n">
        <v>0</v>
      </c>
      <c r="I123" s="36" t="n">
        <v>0</v>
      </c>
      <c r="J123" s="36" t="n">
        <v>0</v>
      </c>
      <c r="K123" s="36" t="n">
        <v>0</v>
      </c>
      <c r="L123" s="37" t="n">
        <f aca="false">SUM(E123:K123)</f>
        <v>0</v>
      </c>
      <c r="M123" s="36" t="n">
        <v>0</v>
      </c>
      <c r="N123" s="36" t="n">
        <f aca="false">L123+M123</f>
        <v>0</v>
      </c>
      <c r="O123" s="38" t="n">
        <v>500</v>
      </c>
      <c r="P123" s="38" t="n">
        <v>0</v>
      </c>
      <c r="Q123" s="39" t="n">
        <f aca="false">P123/O123*100</f>
        <v>0</v>
      </c>
      <c r="R123" s="76"/>
      <c r="S123" s="36"/>
      <c r="T123" s="36" t="n">
        <v>500</v>
      </c>
      <c r="U123" s="36" t="n">
        <v>24500</v>
      </c>
      <c r="V123" s="36" t="n">
        <v>0</v>
      </c>
      <c r="W123" s="49" t="n">
        <v>0</v>
      </c>
      <c r="X123" s="49" t="n">
        <v>0</v>
      </c>
      <c r="Y123" s="40" t="n">
        <f aca="false">SUM(U123:X123)</f>
        <v>24500</v>
      </c>
      <c r="Z123" s="41" t="n">
        <v>90</v>
      </c>
      <c r="AA123" s="113" t="n">
        <f aca="false">D123-(N123+T123+Y123)</f>
        <v>0</v>
      </c>
    </row>
    <row r="124" customFormat="false" ht="12.75" hidden="false" customHeight="false" outlineLevel="0" collapsed="false">
      <c r="A124" s="55" t="n">
        <v>3222</v>
      </c>
      <c r="B124" s="34" t="n">
        <v>14</v>
      </c>
      <c r="C124" s="35" t="s">
        <v>127</v>
      </c>
      <c r="D124" s="36" t="n">
        <v>20000</v>
      </c>
      <c r="E124" s="36" t="n">
        <v>0</v>
      </c>
      <c r="F124" s="36" t="n">
        <v>0</v>
      </c>
      <c r="G124" s="36" t="n">
        <v>0</v>
      </c>
      <c r="H124" s="36" t="n">
        <v>0</v>
      </c>
      <c r="I124" s="36" t="n">
        <v>0</v>
      </c>
      <c r="J124" s="36" t="n">
        <v>0</v>
      </c>
      <c r="K124" s="36" t="n">
        <v>0</v>
      </c>
      <c r="L124" s="37" t="n">
        <f aca="false">SUM(E124:K124)</f>
        <v>0</v>
      </c>
      <c r="M124" s="36" t="n">
        <v>0</v>
      </c>
      <c r="N124" s="36" t="n">
        <f aca="false">L124+M124</f>
        <v>0</v>
      </c>
      <c r="O124" s="38" t="n">
        <v>5000</v>
      </c>
      <c r="P124" s="38" t="n">
        <v>0</v>
      </c>
      <c r="Q124" s="39" t="n">
        <f aca="false">P124/O124*100</f>
        <v>0</v>
      </c>
      <c r="R124" s="76"/>
      <c r="S124" s="36"/>
      <c r="T124" s="36" t="n">
        <v>5000</v>
      </c>
      <c r="U124" s="36" t="n">
        <v>12000</v>
      </c>
      <c r="V124" s="36" t="n">
        <v>3000</v>
      </c>
      <c r="W124" s="49" t="n">
        <v>0</v>
      </c>
      <c r="X124" s="49" t="n">
        <v>0</v>
      </c>
      <c r="Y124" s="40" t="n">
        <f aca="false">SUM(U124:X124)</f>
        <v>15000</v>
      </c>
      <c r="Z124" s="41" t="n">
        <v>90</v>
      </c>
      <c r="AA124" s="113" t="n">
        <f aca="false">D124-(N124+T124+Y124)</f>
        <v>0</v>
      </c>
    </row>
    <row r="125" customFormat="false" ht="12.75" hidden="false" customHeight="false" outlineLevel="0" collapsed="false">
      <c r="A125" s="55" t="n">
        <v>3223</v>
      </c>
      <c r="B125" s="34" t="n">
        <v>14</v>
      </c>
      <c r="C125" s="35" t="s">
        <v>128</v>
      </c>
      <c r="D125" s="36" t="n">
        <v>1000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7" t="n">
        <f aca="false">SUM(E125:K125)</f>
        <v>0</v>
      </c>
      <c r="M125" s="36" t="n">
        <v>0</v>
      </c>
      <c r="N125" s="36" t="n">
        <f aca="false">L125+M125</f>
        <v>0</v>
      </c>
      <c r="O125" s="38" t="n">
        <v>3000</v>
      </c>
      <c r="P125" s="38" t="n">
        <v>0</v>
      </c>
      <c r="Q125" s="39" t="n">
        <f aca="false">P125/O125*100</f>
        <v>0</v>
      </c>
      <c r="R125" s="76"/>
      <c r="S125" s="36"/>
      <c r="T125" s="36" t="n">
        <v>3000</v>
      </c>
      <c r="U125" s="36" t="n">
        <v>7000</v>
      </c>
      <c r="V125" s="36" t="n">
        <v>0</v>
      </c>
      <c r="W125" s="49" t="n">
        <v>0</v>
      </c>
      <c r="X125" s="49" t="n">
        <v>0</v>
      </c>
      <c r="Y125" s="40" t="n">
        <f aca="false">SUM(U125:X125)</f>
        <v>7000</v>
      </c>
      <c r="Z125" s="41" t="n">
        <v>90</v>
      </c>
      <c r="AA125" s="113" t="n">
        <f aca="false">D125-(N125+T125+Y125)</f>
        <v>0</v>
      </c>
    </row>
    <row r="126" customFormat="false" ht="12.75" hidden="false" customHeight="false" outlineLevel="0" collapsed="false">
      <c r="A126" s="55" t="n">
        <v>3224</v>
      </c>
      <c r="B126" s="34" t="n">
        <v>14</v>
      </c>
      <c r="C126" s="35" t="s">
        <v>129</v>
      </c>
      <c r="D126" s="36" t="n">
        <v>2000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36" t="n">
        <v>0</v>
      </c>
      <c r="K126" s="36" t="n">
        <v>0</v>
      </c>
      <c r="L126" s="37" t="n">
        <f aca="false">SUM(E126:K126)</f>
        <v>0</v>
      </c>
      <c r="M126" s="36" t="n">
        <v>0</v>
      </c>
      <c r="N126" s="36" t="n">
        <f aca="false">L126+M126</f>
        <v>0</v>
      </c>
      <c r="O126" s="38" t="n">
        <v>500</v>
      </c>
      <c r="P126" s="38" t="n">
        <v>0</v>
      </c>
      <c r="Q126" s="39" t="n">
        <f aca="false">P126/O126*100</f>
        <v>0</v>
      </c>
      <c r="R126" s="76"/>
      <c r="S126" s="36"/>
      <c r="T126" s="36" t="n">
        <v>500</v>
      </c>
      <c r="U126" s="36" t="n">
        <v>19500</v>
      </c>
      <c r="V126" s="36" t="n">
        <v>0</v>
      </c>
      <c r="W126" s="49" t="n">
        <v>0</v>
      </c>
      <c r="X126" s="49" t="n">
        <v>0</v>
      </c>
      <c r="Y126" s="40" t="n">
        <f aca="false">SUM(U126:X126)</f>
        <v>19500</v>
      </c>
      <c r="Z126" s="41" t="n">
        <v>90</v>
      </c>
      <c r="AA126" s="113" t="n">
        <f aca="false">D126-(N126+T126+Y126)</f>
        <v>0</v>
      </c>
    </row>
    <row r="127" customFormat="false" ht="12.75" hidden="false" customHeight="false" outlineLevel="0" collapsed="false">
      <c r="A127" s="55" t="n">
        <v>3225</v>
      </c>
      <c r="B127" s="34" t="n">
        <v>14</v>
      </c>
      <c r="C127" s="35" t="s">
        <v>130</v>
      </c>
      <c r="D127" s="36" t="n">
        <v>1500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7" t="n">
        <f aca="false">SUM(E127:K127)</f>
        <v>0</v>
      </c>
      <c r="M127" s="36" t="n">
        <v>0</v>
      </c>
      <c r="N127" s="36" t="n">
        <f aca="false">L127+M127</f>
        <v>0</v>
      </c>
      <c r="O127" s="38" t="n">
        <v>500</v>
      </c>
      <c r="P127" s="38" t="n">
        <v>0</v>
      </c>
      <c r="Q127" s="39" t="n">
        <f aca="false">P127/O127*100</f>
        <v>0</v>
      </c>
      <c r="R127" s="76"/>
      <c r="S127" s="36"/>
      <c r="T127" s="36" t="n">
        <v>500</v>
      </c>
      <c r="U127" s="36" t="n">
        <v>14500</v>
      </c>
      <c r="V127" s="36" t="n">
        <v>0</v>
      </c>
      <c r="W127" s="49" t="n">
        <v>0</v>
      </c>
      <c r="X127" s="49" t="n">
        <v>0</v>
      </c>
      <c r="Y127" s="40" t="n">
        <f aca="false">SUM(U127:X127)</f>
        <v>14500</v>
      </c>
      <c r="Z127" s="41" t="n">
        <v>90</v>
      </c>
      <c r="AA127" s="113" t="n">
        <f aca="false">D127-(N127+T127+Y127)</f>
        <v>0</v>
      </c>
    </row>
    <row r="128" customFormat="false" ht="34.5" hidden="false" customHeight="true" outlineLevel="0" collapsed="false">
      <c r="A128" s="55" t="n">
        <v>3226</v>
      </c>
      <c r="B128" s="34" t="n">
        <v>7</v>
      </c>
      <c r="C128" s="64" t="s">
        <v>131</v>
      </c>
      <c r="D128" s="36" t="n">
        <v>39000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7" t="n">
        <f aca="false">SUM(E128:K128)</f>
        <v>0</v>
      </c>
      <c r="M128" s="36" t="n">
        <v>0</v>
      </c>
      <c r="N128" s="36" t="n">
        <f aca="false">L128+M128</f>
        <v>0</v>
      </c>
      <c r="O128" s="38" t="n">
        <v>26228</v>
      </c>
      <c r="P128" s="38" t="n">
        <v>0</v>
      </c>
      <c r="Q128" s="39" t="n">
        <f aca="false">P128/O128*100</f>
        <v>0</v>
      </c>
      <c r="R128" s="76"/>
      <c r="S128" s="36"/>
      <c r="T128" s="36" t="n">
        <v>26228</v>
      </c>
      <c r="U128" s="36" t="n">
        <v>264740</v>
      </c>
      <c r="V128" s="36" t="n">
        <v>99032</v>
      </c>
      <c r="W128" s="49" t="n">
        <v>0</v>
      </c>
      <c r="X128" s="49" t="n">
        <v>0</v>
      </c>
      <c r="Y128" s="40" t="n">
        <f aca="false">SUM(U128:X128)</f>
        <v>363772</v>
      </c>
      <c r="Z128" s="41" t="n">
        <v>40</v>
      </c>
      <c r="AA128" s="113" t="n">
        <f aca="false">D128-(N128+T128+Y128)</f>
        <v>0</v>
      </c>
    </row>
    <row r="129" customFormat="false" ht="24" hidden="false" customHeight="true" outlineLevel="0" collapsed="false">
      <c r="A129" s="73" t="n">
        <v>3227</v>
      </c>
      <c r="B129" s="34" t="n">
        <v>14</v>
      </c>
      <c r="C129" s="35" t="s">
        <v>132</v>
      </c>
      <c r="D129" s="36" t="n">
        <v>355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7" t="n">
        <f aca="false">SUM(E129:K129)</f>
        <v>0</v>
      </c>
      <c r="M129" s="36" t="n">
        <v>0</v>
      </c>
      <c r="N129" s="36" t="n">
        <f aca="false">L129+M129</f>
        <v>0</v>
      </c>
      <c r="O129" s="38" t="n">
        <v>35</v>
      </c>
      <c r="P129" s="38" t="n">
        <v>0</v>
      </c>
      <c r="Q129" s="39" t="n">
        <f aca="false">P129/O129*100</f>
        <v>0</v>
      </c>
      <c r="R129" s="76"/>
      <c r="S129" s="36"/>
      <c r="T129" s="36" t="n">
        <v>2755</v>
      </c>
      <c r="U129" s="36" t="n">
        <v>80</v>
      </c>
      <c r="V129" s="36" t="n">
        <v>715</v>
      </c>
      <c r="W129" s="49" t="n">
        <v>0</v>
      </c>
      <c r="X129" s="49" t="n">
        <v>0</v>
      </c>
      <c r="Y129" s="40" t="n">
        <f aca="false">SUM(U129:X129)</f>
        <v>795</v>
      </c>
      <c r="Z129" s="41" t="n">
        <v>95</v>
      </c>
      <c r="AA129" s="113" t="n">
        <f aca="false">D129-(N129+T129+Y129)</f>
        <v>0</v>
      </c>
    </row>
    <row r="130" customFormat="false" ht="12.75" hidden="false" customHeight="false" outlineLevel="0" collapsed="false">
      <c r="A130" s="73" t="n">
        <v>3228</v>
      </c>
      <c r="B130" s="34" t="n">
        <v>14</v>
      </c>
      <c r="C130" s="35" t="s">
        <v>133</v>
      </c>
      <c r="D130" s="36" t="n">
        <v>255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7" t="n">
        <f aca="false">SUM(E130:K130)</f>
        <v>0</v>
      </c>
      <c r="M130" s="36" t="n">
        <v>0</v>
      </c>
      <c r="N130" s="36" t="n">
        <f aca="false">L130+M130</f>
        <v>0</v>
      </c>
      <c r="O130" s="38" t="n">
        <v>33</v>
      </c>
      <c r="P130" s="38" t="n">
        <v>0</v>
      </c>
      <c r="Q130" s="39" t="n">
        <f aca="false">P130/O130*100</f>
        <v>0</v>
      </c>
      <c r="R130" s="76"/>
      <c r="S130" s="36"/>
      <c r="T130" s="36" t="n">
        <v>1961</v>
      </c>
      <c r="U130" s="36" t="n">
        <v>75</v>
      </c>
      <c r="V130" s="36" t="n">
        <v>514</v>
      </c>
      <c r="W130" s="49" t="n">
        <v>0</v>
      </c>
      <c r="X130" s="49" t="n">
        <v>0</v>
      </c>
      <c r="Y130" s="40" t="n">
        <f aca="false">SUM(U130:X130)</f>
        <v>589</v>
      </c>
      <c r="Z130" s="41" t="n">
        <v>95</v>
      </c>
      <c r="AA130" s="113" t="n">
        <f aca="false">D130-(N130+T130+Y130)</f>
        <v>0</v>
      </c>
    </row>
    <row r="131" customFormat="false" ht="22.5" hidden="false" customHeight="false" outlineLevel="0" collapsed="false">
      <c r="A131" s="73" t="n">
        <v>3229</v>
      </c>
      <c r="B131" s="34" t="n">
        <v>14</v>
      </c>
      <c r="C131" s="35" t="s">
        <v>134</v>
      </c>
      <c r="D131" s="36" t="n">
        <v>350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7" t="n">
        <f aca="false">SUM(E131:K131)</f>
        <v>0</v>
      </c>
      <c r="M131" s="36" t="n">
        <v>0</v>
      </c>
      <c r="N131" s="36" t="n">
        <f aca="false">L131+M131</f>
        <v>0</v>
      </c>
      <c r="O131" s="38" t="n">
        <v>35</v>
      </c>
      <c r="P131" s="38" t="n">
        <v>0</v>
      </c>
      <c r="Q131" s="39" t="n">
        <f aca="false">P131/O131*100</f>
        <v>0</v>
      </c>
      <c r="R131" s="76"/>
      <c r="S131" s="36"/>
      <c r="T131" s="36" t="n">
        <v>2715</v>
      </c>
      <c r="U131" s="36" t="n">
        <v>80</v>
      </c>
      <c r="V131" s="36" t="n">
        <v>705</v>
      </c>
      <c r="W131" s="49" t="n">
        <v>0</v>
      </c>
      <c r="X131" s="49" t="n">
        <v>0</v>
      </c>
      <c r="Y131" s="40" t="n">
        <f aca="false">SUM(U131:X131)</f>
        <v>785</v>
      </c>
      <c r="Z131" s="41" t="n">
        <v>95</v>
      </c>
      <c r="AA131" s="113" t="n">
        <f aca="false">D131-(N131+T131+Y131)</f>
        <v>0</v>
      </c>
    </row>
    <row r="132" customFormat="false" ht="21" hidden="false" customHeight="false" outlineLevel="0" collapsed="false">
      <c r="A132" s="73" t="n">
        <v>3230</v>
      </c>
      <c r="B132" s="34" t="n">
        <v>14</v>
      </c>
      <c r="C132" s="64" t="s">
        <v>135</v>
      </c>
      <c r="D132" s="36" t="n">
        <v>2650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7" t="n">
        <f aca="false">SUM(E132:K132)</f>
        <v>0</v>
      </c>
      <c r="M132" s="36" t="n">
        <v>3</v>
      </c>
      <c r="N132" s="36" t="n">
        <f aca="false">L132+M132</f>
        <v>3</v>
      </c>
      <c r="O132" s="38" t="n">
        <v>627</v>
      </c>
      <c r="P132" s="38" t="n">
        <v>2.689</v>
      </c>
      <c r="Q132" s="39" t="n">
        <f aca="false">P132/O132*100</f>
        <v>0.428867623604466</v>
      </c>
      <c r="R132" s="76"/>
      <c r="S132" s="36"/>
      <c r="T132" s="36" t="n">
        <v>5297</v>
      </c>
      <c r="U132" s="36" t="n">
        <v>5300</v>
      </c>
      <c r="V132" s="36" t="n">
        <v>5300</v>
      </c>
      <c r="W132" s="49" t="n">
        <v>5300</v>
      </c>
      <c r="X132" s="49" t="n">
        <v>5300</v>
      </c>
      <c r="Y132" s="40" t="n">
        <f aca="false">SUM(U132:X132)</f>
        <v>21200</v>
      </c>
      <c r="Z132" s="41" t="n">
        <v>95</v>
      </c>
      <c r="AA132" s="113" t="n">
        <f aca="false">D132-(N132+T132+Y132)</f>
        <v>0</v>
      </c>
    </row>
    <row r="133" customFormat="false" ht="12.75" hidden="false" customHeight="false" outlineLevel="0" collapsed="false">
      <c r="A133" s="73" t="n">
        <v>3231</v>
      </c>
      <c r="B133" s="34" t="n">
        <v>14</v>
      </c>
      <c r="C133" s="35" t="s">
        <v>136</v>
      </c>
      <c r="D133" s="36" t="n">
        <v>1400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7" t="n">
        <f aca="false">SUM(E133:K133)</f>
        <v>0</v>
      </c>
      <c r="M133" s="36" t="n">
        <v>0</v>
      </c>
      <c r="N133" s="36" t="n">
        <f aca="false">L133+M133</f>
        <v>0</v>
      </c>
      <c r="O133" s="38" t="n">
        <v>148</v>
      </c>
      <c r="P133" s="38" t="n">
        <v>0</v>
      </c>
      <c r="Q133" s="39" t="n">
        <f aca="false">P133/O133*100</f>
        <v>0</v>
      </c>
      <c r="R133" s="76"/>
      <c r="S133" s="36"/>
      <c r="T133" s="36" t="n">
        <v>2000</v>
      </c>
      <c r="U133" s="36" t="n">
        <v>5000</v>
      </c>
      <c r="V133" s="36" t="n">
        <v>5000</v>
      </c>
      <c r="W133" s="49" t="n">
        <v>2000</v>
      </c>
      <c r="X133" s="49" t="n">
        <v>0</v>
      </c>
      <c r="Y133" s="40" t="n">
        <f aca="false">SUM(U133:X133)</f>
        <v>12000</v>
      </c>
      <c r="Z133" s="41" t="n">
        <v>95</v>
      </c>
      <c r="AA133" s="113" t="n">
        <f aca="false">D133-(N133+T133+Y133)</f>
        <v>0</v>
      </c>
    </row>
    <row r="134" customFormat="false" ht="27.75" hidden="false" customHeight="true" outlineLevel="0" collapsed="false">
      <c r="A134" s="55" t="n">
        <v>3232</v>
      </c>
      <c r="B134" s="34" t="n">
        <v>14</v>
      </c>
      <c r="C134" s="35" t="s">
        <v>137</v>
      </c>
      <c r="D134" s="36" t="n">
        <v>500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7" t="n">
        <f aca="false">SUM(E134:K134)</f>
        <v>0</v>
      </c>
      <c r="M134" s="36" t="n">
        <v>0</v>
      </c>
      <c r="N134" s="36" t="n">
        <f aca="false">L134+M134</f>
        <v>0</v>
      </c>
      <c r="O134" s="38" t="n">
        <v>525</v>
      </c>
      <c r="P134" s="38" t="n">
        <v>0</v>
      </c>
      <c r="Q134" s="39" t="n">
        <f aca="false">P134/O134*100</f>
        <v>0</v>
      </c>
      <c r="R134" s="76"/>
      <c r="S134" s="36"/>
      <c r="T134" s="36" t="n">
        <v>525</v>
      </c>
      <c r="U134" s="36" t="n">
        <v>1825</v>
      </c>
      <c r="V134" s="36" t="n">
        <v>1825</v>
      </c>
      <c r="W134" s="49" t="n">
        <v>825</v>
      </c>
      <c r="X134" s="49" t="n">
        <v>0</v>
      </c>
      <c r="Y134" s="40" t="n">
        <f aca="false">SUM(U134:X134)</f>
        <v>4475</v>
      </c>
      <c r="Z134" s="41" t="n">
        <v>90</v>
      </c>
      <c r="AA134" s="113" t="n">
        <f aca="false">D134-(N134+T134+Y134)</f>
        <v>0</v>
      </c>
    </row>
    <row r="135" customFormat="false" ht="12.75" hidden="false" customHeight="false" outlineLevel="0" collapsed="false">
      <c r="A135" s="73" t="n">
        <v>3275</v>
      </c>
      <c r="B135" s="34" t="n">
        <v>14</v>
      </c>
      <c r="C135" s="35" t="s">
        <v>138</v>
      </c>
      <c r="D135" s="36" t="n">
        <v>1450</v>
      </c>
      <c r="E135" s="36" t="n">
        <v>0</v>
      </c>
      <c r="F135" s="36" t="n">
        <v>0</v>
      </c>
      <c r="G135" s="36" t="n">
        <v>0</v>
      </c>
      <c r="H135" s="36" t="n">
        <v>0</v>
      </c>
      <c r="I135" s="36" t="n">
        <v>0</v>
      </c>
      <c r="J135" s="36" t="n">
        <v>0</v>
      </c>
      <c r="K135" s="36" t="n">
        <v>0</v>
      </c>
      <c r="L135" s="37" t="n">
        <f aca="false">SUM(E135:K135)</f>
        <v>0</v>
      </c>
      <c r="M135" s="36" t="n">
        <v>0</v>
      </c>
      <c r="N135" s="36" t="n">
        <f aca="false">L135+M135</f>
        <v>0</v>
      </c>
      <c r="O135" s="38" t="n">
        <v>25</v>
      </c>
      <c r="P135" s="38" t="n">
        <v>0</v>
      </c>
      <c r="Q135" s="39" t="n">
        <f aca="false">P135/O135*100</f>
        <v>0</v>
      </c>
      <c r="R135" s="76"/>
      <c r="S135" s="36"/>
      <c r="T135" s="36" t="n">
        <v>585</v>
      </c>
      <c r="U135" s="36" t="n">
        <v>585</v>
      </c>
      <c r="V135" s="36" t="n">
        <v>280</v>
      </c>
      <c r="W135" s="49" t="n">
        <v>0</v>
      </c>
      <c r="X135" s="49" t="n">
        <v>0</v>
      </c>
      <c r="Y135" s="40" t="n">
        <f aca="false">SUM(U135:X135)</f>
        <v>865</v>
      </c>
      <c r="Z135" s="41" t="n">
        <v>95</v>
      </c>
      <c r="AA135" s="113" t="n">
        <f aca="false">D135-(N135+T135+Y135)</f>
        <v>0</v>
      </c>
    </row>
    <row r="136" customFormat="false" ht="12.75" hidden="false" customHeight="false" outlineLevel="0" collapsed="false">
      <c r="A136" s="73" t="n">
        <v>3283</v>
      </c>
      <c r="B136" s="34" t="n">
        <v>14</v>
      </c>
      <c r="C136" s="35" t="s">
        <v>139</v>
      </c>
      <c r="D136" s="36" t="n">
        <v>37500</v>
      </c>
      <c r="E136" s="36" t="n">
        <v>0</v>
      </c>
      <c r="F136" s="36" t="n">
        <v>0</v>
      </c>
      <c r="G136" s="36" t="n">
        <v>0</v>
      </c>
      <c r="H136" s="36" t="n">
        <v>0</v>
      </c>
      <c r="I136" s="36" t="n">
        <v>0</v>
      </c>
      <c r="J136" s="36" t="n">
        <v>0</v>
      </c>
      <c r="K136" s="36" t="n">
        <v>0</v>
      </c>
      <c r="L136" s="37" t="n">
        <f aca="false">SUM(E136:K136)</f>
        <v>0</v>
      </c>
      <c r="M136" s="36" t="n">
        <v>0</v>
      </c>
      <c r="N136" s="36" t="n">
        <f aca="false">L136+M136</f>
        <v>0</v>
      </c>
      <c r="O136" s="38" t="n">
        <v>300</v>
      </c>
      <c r="P136" s="38" t="n">
        <v>0</v>
      </c>
      <c r="Q136" s="39" t="n">
        <f aca="false">P136/O136*100</f>
        <v>0</v>
      </c>
      <c r="R136" s="76"/>
      <c r="S136" s="36"/>
      <c r="T136" s="36" t="n">
        <v>5050</v>
      </c>
      <c r="U136" s="36" t="n">
        <v>7200</v>
      </c>
      <c r="V136" s="36" t="n">
        <v>13200</v>
      </c>
      <c r="W136" s="49" t="n">
        <v>12050</v>
      </c>
      <c r="X136" s="49" t="n">
        <v>0</v>
      </c>
      <c r="Y136" s="40" t="n">
        <f aca="false">SUM(U136:X136)</f>
        <v>32450</v>
      </c>
      <c r="Z136" s="41" t="n">
        <v>95</v>
      </c>
      <c r="AA136" s="113" t="n">
        <f aca="false">D136-(N136+T136+Y136)</f>
        <v>0</v>
      </c>
    </row>
    <row r="137" customFormat="false" ht="31.5" hidden="false" customHeight="true" outlineLevel="0" collapsed="false">
      <c r="A137" s="55" t="n">
        <v>3284</v>
      </c>
      <c r="B137" s="34" t="n">
        <v>14</v>
      </c>
      <c r="C137" s="35" t="s">
        <v>140</v>
      </c>
      <c r="D137" s="36" t="n">
        <v>2000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7" t="n">
        <f aca="false">SUM(E137:K137)</f>
        <v>0</v>
      </c>
      <c r="M137" s="36" t="n">
        <v>0</v>
      </c>
      <c r="N137" s="36" t="n">
        <f aca="false">L137+M137</f>
        <v>0</v>
      </c>
      <c r="O137" s="38" t="n">
        <v>2000</v>
      </c>
      <c r="P137" s="38" t="n">
        <v>0</v>
      </c>
      <c r="Q137" s="39" t="n">
        <f aca="false">P137/O137*100</f>
        <v>0</v>
      </c>
      <c r="R137" s="76"/>
      <c r="S137" s="36"/>
      <c r="T137" s="36" t="n">
        <v>2000</v>
      </c>
      <c r="U137" s="36" t="n">
        <v>5000</v>
      </c>
      <c r="V137" s="36" t="n">
        <v>5000</v>
      </c>
      <c r="W137" s="49" t="n">
        <v>8000</v>
      </c>
      <c r="X137" s="49" t="n">
        <v>0</v>
      </c>
      <c r="Y137" s="40" t="n">
        <f aca="false">SUM(U137:X137)</f>
        <v>18000</v>
      </c>
      <c r="Z137" s="41" t="n">
        <v>90</v>
      </c>
      <c r="AA137" s="113" t="n">
        <f aca="false">D137-(N137+T137+Y137)</f>
        <v>0</v>
      </c>
    </row>
    <row r="138" customFormat="false" ht="12.75" hidden="false" customHeight="false" outlineLevel="0" collapsed="false">
      <c r="A138" s="55" t="n">
        <v>3285</v>
      </c>
      <c r="B138" s="34" t="n">
        <v>14</v>
      </c>
      <c r="C138" s="35" t="s">
        <v>141</v>
      </c>
      <c r="D138" s="36" t="n">
        <v>30000</v>
      </c>
      <c r="E138" s="36" t="n">
        <v>0</v>
      </c>
      <c r="F138" s="36" t="n">
        <v>0</v>
      </c>
      <c r="G138" s="36" t="n">
        <v>0</v>
      </c>
      <c r="H138" s="36" t="n">
        <v>0</v>
      </c>
      <c r="I138" s="36" t="n">
        <v>0</v>
      </c>
      <c r="J138" s="36" t="n">
        <v>0</v>
      </c>
      <c r="K138" s="36" t="n">
        <v>0</v>
      </c>
      <c r="L138" s="37" t="n">
        <f aca="false">SUM(E138:K138)</f>
        <v>0</v>
      </c>
      <c r="M138" s="36" t="n">
        <v>0</v>
      </c>
      <c r="N138" s="36" t="n">
        <f aca="false">L138+M138</f>
        <v>0</v>
      </c>
      <c r="O138" s="38" t="n">
        <v>2000</v>
      </c>
      <c r="P138" s="38" t="n">
        <v>0</v>
      </c>
      <c r="Q138" s="39" t="n">
        <f aca="false">P138/O138*100</f>
        <v>0</v>
      </c>
      <c r="R138" s="76"/>
      <c r="S138" s="36"/>
      <c r="T138" s="36" t="n">
        <v>2000</v>
      </c>
      <c r="U138" s="36" t="n">
        <v>10000</v>
      </c>
      <c r="V138" s="36" t="n">
        <v>10000</v>
      </c>
      <c r="W138" s="49" t="n">
        <v>8000</v>
      </c>
      <c r="X138" s="49" t="n">
        <v>0</v>
      </c>
      <c r="Y138" s="40" t="n">
        <f aca="false">SUM(U138:X138)</f>
        <v>28000</v>
      </c>
      <c r="Z138" s="41" t="n">
        <v>90</v>
      </c>
      <c r="AA138" s="113" t="n">
        <f aca="false">D138-(N138+T138+Y138)</f>
        <v>0</v>
      </c>
    </row>
    <row r="139" customFormat="false" ht="12.75" hidden="false" customHeight="false" outlineLevel="0" collapsed="false">
      <c r="A139" s="55" t="n">
        <v>3286</v>
      </c>
      <c r="B139" s="34" t="n">
        <v>14</v>
      </c>
      <c r="C139" s="64" t="s">
        <v>142</v>
      </c>
      <c r="D139" s="36" t="n">
        <v>20000</v>
      </c>
      <c r="E139" s="3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7" t="n">
        <f aca="false">SUM(E139:K139)</f>
        <v>0</v>
      </c>
      <c r="M139" s="36" t="n">
        <v>0</v>
      </c>
      <c r="N139" s="36" t="n">
        <f aca="false">L139+M139</f>
        <v>0</v>
      </c>
      <c r="O139" s="38" t="n">
        <v>2000</v>
      </c>
      <c r="P139" s="38" t="n">
        <v>0</v>
      </c>
      <c r="Q139" s="39" t="n">
        <f aca="false">P139/O139*100</f>
        <v>0</v>
      </c>
      <c r="R139" s="76"/>
      <c r="S139" s="36"/>
      <c r="T139" s="36" t="n">
        <v>2000</v>
      </c>
      <c r="U139" s="36" t="n">
        <v>10000</v>
      </c>
      <c r="V139" s="36" t="n">
        <v>8000</v>
      </c>
      <c r="W139" s="49" t="n">
        <v>0</v>
      </c>
      <c r="X139" s="49" t="n">
        <v>0</v>
      </c>
      <c r="Y139" s="40" t="n">
        <f aca="false">SUM(U139:X139)</f>
        <v>18000</v>
      </c>
      <c r="Z139" s="41" t="n">
        <v>90</v>
      </c>
      <c r="AA139" s="113" t="n">
        <f aca="false">D139-(N139+T139+Y139)</f>
        <v>0</v>
      </c>
    </row>
    <row r="140" customFormat="false" ht="12.75" hidden="false" customHeight="false" outlineLevel="0" collapsed="false">
      <c r="A140" s="55" t="n">
        <v>3287</v>
      </c>
      <c r="B140" s="34" t="n">
        <v>14</v>
      </c>
      <c r="C140" s="64" t="s">
        <v>143</v>
      </c>
      <c r="D140" s="36" t="n">
        <v>25000</v>
      </c>
      <c r="E140" s="36" t="n">
        <v>0</v>
      </c>
      <c r="F140" s="36" t="n">
        <v>0</v>
      </c>
      <c r="G140" s="36" t="n">
        <v>0</v>
      </c>
      <c r="H140" s="36" t="n">
        <v>0</v>
      </c>
      <c r="I140" s="36" t="n">
        <v>0</v>
      </c>
      <c r="J140" s="36" t="n">
        <v>0</v>
      </c>
      <c r="K140" s="36" t="n">
        <v>0</v>
      </c>
      <c r="L140" s="37" t="n">
        <f aca="false">SUM(E140:K140)</f>
        <v>0</v>
      </c>
      <c r="M140" s="36" t="n">
        <v>0</v>
      </c>
      <c r="N140" s="36" t="n">
        <f aca="false">L140+M140</f>
        <v>0</v>
      </c>
      <c r="O140" s="38" t="n">
        <v>2000</v>
      </c>
      <c r="P140" s="38" t="n">
        <v>0</v>
      </c>
      <c r="Q140" s="39" t="n">
        <f aca="false">P140/O140*100</f>
        <v>0</v>
      </c>
      <c r="R140" s="76"/>
      <c r="S140" s="36"/>
      <c r="T140" s="36" t="n">
        <v>2000</v>
      </c>
      <c r="U140" s="36" t="n">
        <v>10000</v>
      </c>
      <c r="V140" s="36" t="n">
        <v>13000</v>
      </c>
      <c r="W140" s="49" t="n">
        <v>0</v>
      </c>
      <c r="X140" s="49" t="n">
        <v>0</v>
      </c>
      <c r="Y140" s="40" t="n">
        <f aca="false">SUM(U140:X140)</f>
        <v>23000</v>
      </c>
      <c r="Z140" s="41" t="n">
        <v>90</v>
      </c>
      <c r="AA140" s="113" t="n">
        <f aca="false">D140-(N140+T140+Y140)</f>
        <v>0</v>
      </c>
    </row>
    <row r="141" customFormat="false" ht="21" hidden="false" customHeight="false" outlineLevel="0" collapsed="false">
      <c r="A141" s="55" t="n">
        <v>3288</v>
      </c>
      <c r="B141" s="34" t="n">
        <v>14</v>
      </c>
      <c r="C141" s="64" t="s">
        <v>144</v>
      </c>
      <c r="D141" s="36" t="n">
        <v>2000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7" t="n">
        <f aca="false">SUM(E141:K141)</f>
        <v>0</v>
      </c>
      <c r="M141" s="36" t="n">
        <v>0</v>
      </c>
      <c r="N141" s="36" t="n">
        <f aca="false">L141+M141</f>
        <v>0</v>
      </c>
      <c r="O141" s="38" t="n">
        <v>2000</v>
      </c>
      <c r="P141" s="38" t="n">
        <v>0</v>
      </c>
      <c r="Q141" s="39" t="n">
        <f aca="false">P141/O141*100</f>
        <v>0</v>
      </c>
      <c r="R141" s="76"/>
      <c r="S141" s="36"/>
      <c r="T141" s="36" t="n">
        <v>2000</v>
      </c>
      <c r="U141" s="36" t="n">
        <v>10000</v>
      </c>
      <c r="V141" s="36" t="n">
        <v>8000</v>
      </c>
      <c r="W141" s="49" t="n">
        <v>0</v>
      </c>
      <c r="X141" s="49" t="n">
        <v>0</v>
      </c>
      <c r="Y141" s="40" t="n">
        <f aca="false">SUM(U141:X141)</f>
        <v>18000</v>
      </c>
      <c r="Z141" s="41" t="n">
        <v>90</v>
      </c>
      <c r="AA141" s="113" t="n">
        <f aca="false">D141-(N141+T141+Y141)</f>
        <v>0</v>
      </c>
    </row>
    <row r="142" customFormat="false" ht="12.75" hidden="false" customHeight="false" outlineLevel="0" collapsed="false">
      <c r="A142" s="55" t="n">
        <v>3289</v>
      </c>
      <c r="B142" s="34" t="n">
        <v>14</v>
      </c>
      <c r="C142" s="64" t="s">
        <v>145</v>
      </c>
      <c r="D142" s="36" t="n">
        <v>10000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7" t="n">
        <f aca="false">SUM(E142:K142)</f>
        <v>0</v>
      </c>
      <c r="M142" s="36" t="n">
        <v>0</v>
      </c>
      <c r="N142" s="36" t="n">
        <f aca="false">L142+M142</f>
        <v>0</v>
      </c>
      <c r="O142" s="38" t="n">
        <v>2000</v>
      </c>
      <c r="P142" s="38" t="n">
        <v>0</v>
      </c>
      <c r="Q142" s="39" t="n">
        <f aca="false">P142/O142*100</f>
        <v>0</v>
      </c>
      <c r="R142" s="76"/>
      <c r="S142" s="36"/>
      <c r="T142" s="36" t="n">
        <v>2000</v>
      </c>
      <c r="U142" s="36" t="n">
        <v>30000</v>
      </c>
      <c r="V142" s="36" t="n">
        <v>68000</v>
      </c>
      <c r="W142" s="49" t="n">
        <v>0</v>
      </c>
      <c r="X142" s="49" t="n">
        <v>0</v>
      </c>
      <c r="Y142" s="40" t="n">
        <f aca="false">SUM(U142:X142)</f>
        <v>98000</v>
      </c>
      <c r="Z142" s="41" t="n">
        <v>90</v>
      </c>
      <c r="AA142" s="113" t="n">
        <f aca="false">D142-(N142+T142+Y142)</f>
        <v>0</v>
      </c>
    </row>
    <row r="143" s="58" customFormat="true" ht="12.75" hidden="false" customHeight="false" outlineLevel="0" collapsed="false">
      <c r="A143" s="28"/>
      <c r="B143" s="74"/>
      <c r="C143" s="75" t="s">
        <v>146</v>
      </c>
      <c r="D143" s="57" t="n">
        <f aca="false">D144+D146</f>
        <v>1431177.17</v>
      </c>
      <c r="E143" s="57" t="n">
        <f aca="false">E144+E146</f>
        <v>0</v>
      </c>
      <c r="F143" s="57" t="n">
        <f aca="false">F144+F146</f>
        <v>0</v>
      </c>
      <c r="G143" s="57" t="n">
        <f aca="false">G144+G146</f>
        <v>909.64</v>
      </c>
      <c r="H143" s="57" t="n">
        <f aca="false">H144+H146</f>
        <v>348.16</v>
      </c>
      <c r="I143" s="57" t="n">
        <f aca="false">I144+I146</f>
        <v>8762.1885</v>
      </c>
      <c r="J143" s="57" t="n">
        <f aca="false">J144+J146</f>
        <v>37753.22338</v>
      </c>
      <c r="K143" s="57" t="n">
        <f aca="false">K144+K146</f>
        <v>107656.52424</v>
      </c>
      <c r="L143" s="57" t="n">
        <f aca="false">L144+L146</f>
        <v>155429.73612</v>
      </c>
      <c r="M143" s="57" t="n">
        <f aca="false">M144+M146</f>
        <v>303146.50815</v>
      </c>
      <c r="N143" s="57" t="n">
        <f aca="false">N144+N146</f>
        <v>458576.24427</v>
      </c>
      <c r="O143" s="57" t="n">
        <f aca="false">O144+O146</f>
        <v>46231.92</v>
      </c>
      <c r="P143" s="57" t="n">
        <f aca="false">P144+P146</f>
        <v>879.26679</v>
      </c>
      <c r="Q143" s="57" t="n">
        <f aca="false">P143/O143*100</f>
        <v>1.901860857174</v>
      </c>
      <c r="R143" s="57" t="n">
        <v>-43006.26</v>
      </c>
      <c r="S143" s="57" t="n">
        <v>319857.73</v>
      </c>
      <c r="T143" s="57" t="n">
        <f aca="false">T144+T146</f>
        <v>46231.92</v>
      </c>
      <c r="U143" s="57" t="n">
        <f aca="false">U144+U146</f>
        <v>582369</v>
      </c>
      <c r="V143" s="57" t="n">
        <f aca="false">V144+V146</f>
        <v>344000</v>
      </c>
      <c r="W143" s="57" t="n">
        <f aca="false">W144+W146</f>
        <v>0</v>
      </c>
      <c r="X143" s="57" t="n">
        <f aca="false">X144+X146</f>
        <v>0</v>
      </c>
      <c r="Y143" s="57" t="n">
        <f aca="false">Y144+Y146</f>
        <v>926369</v>
      </c>
      <c r="Z143" s="54" t="s">
        <v>19</v>
      </c>
      <c r="AA143" s="113"/>
    </row>
    <row r="144" customFormat="false" ht="22.5" hidden="false" customHeight="false" outlineLevel="0" collapsed="false">
      <c r="A144" s="28"/>
      <c r="B144" s="29"/>
      <c r="C144" s="30" t="s">
        <v>20</v>
      </c>
      <c r="D144" s="31" t="n">
        <f aca="false">SUM(D145:D145)</f>
        <v>458586.87</v>
      </c>
      <c r="E144" s="31" t="n">
        <f aca="false">SUM(E145:E145)</f>
        <v>0</v>
      </c>
      <c r="F144" s="31" t="n">
        <f aca="false">SUM(F145:F145)</f>
        <v>0</v>
      </c>
      <c r="G144" s="31" t="n">
        <f aca="false">SUM(G145:G145)</f>
        <v>909.64</v>
      </c>
      <c r="H144" s="31" t="n">
        <f aca="false">SUM(H145:H145)</f>
        <v>348.16</v>
      </c>
      <c r="I144" s="31" t="n">
        <f aca="false">SUM(I145:I145)</f>
        <v>8762.1885</v>
      </c>
      <c r="J144" s="31" t="n">
        <f aca="false">SUM(J145:J145)</f>
        <v>37753.22338</v>
      </c>
      <c r="K144" s="31" t="n">
        <f aca="false">SUM(K145:K145)</f>
        <v>107656.52424</v>
      </c>
      <c r="L144" s="31" t="n">
        <f aca="false">SUM(L145:L145)</f>
        <v>155429.73612</v>
      </c>
      <c r="M144" s="31" t="n">
        <f aca="false">SUM(M145:M145)</f>
        <v>302957.12985</v>
      </c>
      <c r="N144" s="31" t="n">
        <f aca="false">SUM(N145:N145)</f>
        <v>458386.86597</v>
      </c>
      <c r="O144" s="31" t="n">
        <f aca="false">SUM(O145:O145)</f>
        <v>200</v>
      </c>
      <c r="P144" s="31" t="n">
        <f aca="false">SUM(P145:P145)</f>
        <v>193.6</v>
      </c>
      <c r="Q144" s="50" t="n">
        <f aca="false">P144/O144*100</f>
        <v>96.8</v>
      </c>
      <c r="R144" s="31"/>
      <c r="S144" s="31"/>
      <c r="T144" s="31" t="n">
        <v>200</v>
      </c>
      <c r="U144" s="31" t="n">
        <f aca="false">SUM(U145:U145)</f>
        <v>0</v>
      </c>
      <c r="V144" s="31" t="n">
        <f aca="false">SUM(V145:V145)</f>
        <v>0</v>
      </c>
      <c r="W144" s="31" t="n">
        <f aca="false">SUM(W145:W145)</f>
        <v>0</v>
      </c>
      <c r="X144" s="31" t="n">
        <f aca="false">SUM(X145:X145)</f>
        <v>0</v>
      </c>
      <c r="Y144" s="31" t="n">
        <f aca="false">SUM(Y145:Y145)</f>
        <v>0</v>
      </c>
      <c r="Z144" s="32" t="s">
        <v>19</v>
      </c>
      <c r="AA144" s="113"/>
    </row>
    <row r="145" customFormat="false" ht="25.5" hidden="false" customHeight="true" outlineLevel="0" collapsed="false">
      <c r="A145" s="68" t="n">
        <v>2527</v>
      </c>
      <c r="B145" s="34" t="n">
        <v>14</v>
      </c>
      <c r="C145" s="35" t="s">
        <v>147</v>
      </c>
      <c r="D145" s="36" t="n">
        <v>458586.87</v>
      </c>
      <c r="E145" s="36" t="n">
        <v>0</v>
      </c>
      <c r="F145" s="36" t="n">
        <v>0</v>
      </c>
      <c r="G145" s="36" t="n">
        <v>909.64</v>
      </c>
      <c r="H145" s="36" t="n">
        <v>348.16</v>
      </c>
      <c r="I145" s="36" t="n">
        <v>8762.1885</v>
      </c>
      <c r="J145" s="36" t="n">
        <v>37753.22338</v>
      </c>
      <c r="K145" s="37" t="n">
        <v>107656.52424</v>
      </c>
      <c r="L145" s="37" t="n">
        <f aca="false">SUM(E145:K145)</f>
        <v>155429.73612</v>
      </c>
      <c r="M145" s="37" t="n">
        <v>302957.12985</v>
      </c>
      <c r="N145" s="36" t="n">
        <f aca="false">L145+M145</f>
        <v>458386.86597</v>
      </c>
      <c r="O145" s="38" t="n">
        <v>200</v>
      </c>
      <c r="P145" s="38" t="n">
        <v>193.6</v>
      </c>
      <c r="Q145" s="39" t="n">
        <f aca="false">P145/O145*100</f>
        <v>96.8</v>
      </c>
      <c r="R145" s="77" t="n">
        <v>-35406</v>
      </c>
      <c r="S145" s="36" t="n">
        <v>286208.73</v>
      </c>
      <c r="T145" s="36" t="n">
        <v>200</v>
      </c>
      <c r="U145" s="36" t="n">
        <v>0</v>
      </c>
      <c r="V145" s="36" t="n">
        <v>0</v>
      </c>
      <c r="W145" s="36" t="n">
        <v>0</v>
      </c>
      <c r="X145" s="36" t="n">
        <v>0</v>
      </c>
      <c r="Y145" s="40" t="n">
        <f aca="false">SUM(U145:X145)</f>
        <v>0</v>
      </c>
      <c r="Z145" s="78" t="n">
        <v>85</v>
      </c>
      <c r="AA145" s="113" t="n">
        <f aca="false">D145-(N145+T145+Y145)</f>
        <v>0.00403000001097098</v>
      </c>
    </row>
    <row r="146" customFormat="false" ht="22.5" hidden="false" customHeight="false" outlineLevel="0" collapsed="false">
      <c r="A146" s="28"/>
      <c r="B146" s="29"/>
      <c r="C146" s="30" t="s">
        <v>33</v>
      </c>
      <c r="D146" s="31" t="n">
        <f aca="false">SUM(D147:D163)</f>
        <v>972590.3</v>
      </c>
      <c r="E146" s="31" t="n">
        <f aca="false">SUM(E147:E163)</f>
        <v>0</v>
      </c>
      <c r="F146" s="31" t="n">
        <f aca="false">SUM(F147:F163)</f>
        <v>0</v>
      </c>
      <c r="G146" s="31" t="n">
        <f aca="false">SUM(G147:G163)</f>
        <v>0</v>
      </c>
      <c r="H146" s="31" t="n">
        <f aca="false">SUM(H147:H163)</f>
        <v>0</v>
      </c>
      <c r="I146" s="31" t="n">
        <f aca="false">SUM(I147:I163)</f>
        <v>0</v>
      </c>
      <c r="J146" s="31" t="n">
        <f aca="false">SUM(J147:J163)</f>
        <v>0</v>
      </c>
      <c r="K146" s="31" t="n">
        <f aca="false">SUM(K147:K163)</f>
        <v>0</v>
      </c>
      <c r="L146" s="31" t="n">
        <f aca="false">SUM(L147:L163)</f>
        <v>0</v>
      </c>
      <c r="M146" s="31" t="n">
        <f aca="false">SUM(M147:M163)</f>
        <v>189.3783</v>
      </c>
      <c r="N146" s="31" t="n">
        <f aca="false">SUM(N147:N163)</f>
        <v>189.3783</v>
      </c>
      <c r="O146" s="31" t="n">
        <f aca="false">SUM(O147:O163)</f>
        <v>46031.92</v>
      </c>
      <c r="P146" s="31" t="n">
        <f aca="false">SUM(P147:P163)</f>
        <v>685.66679</v>
      </c>
      <c r="Q146" s="50" t="n">
        <f aca="false">P146/O146*100</f>
        <v>1.48954636261099</v>
      </c>
      <c r="R146" s="31"/>
      <c r="S146" s="31"/>
      <c r="T146" s="31" t="n">
        <f aca="false">SUM(T147:T163)</f>
        <v>46031.92</v>
      </c>
      <c r="U146" s="31" t="n">
        <f aca="false">SUM(U147:U163)</f>
        <v>582369</v>
      </c>
      <c r="V146" s="31" t="n">
        <f aca="false">SUM(V147:V163)</f>
        <v>344000</v>
      </c>
      <c r="W146" s="31" t="n">
        <f aca="false">SUM(W147:W163)</f>
        <v>0</v>
      </c>
      <c r="X146" s="31" t="n">
        <f aca="false">SUM(X147:X163)</f>
        <v>0</v>
      </c>
      <c r="Y146" s="31" t="n">
        <f aca="false">SUM(Y147:Y163)</f>
        <v>926369</v>
      </c>
      <c r="Z146" s="32" t="s">
        <v>19</v>
      </c>
      <c r="AA146" s="113"/>
    </row>
    <row r="147" customFormat="false" ht="41.25" hidden="false" customHeight="true" outlineLevel="0" collapsed="false">
      <c r="A147" s="79" t="n">
        <v>3234</v>
      </c>
      <c r="B147" s="34" t="n">
        <v>7</v>
      </c>
      <c r="C147" s="35" t="s">
        <v>148</v>
      </c>
      <c r="D147" s="36" t="n">
        <v>8000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7" t="n">
        <v>0</v>
      </c>
      <c r="L147" s="37" t="n">
        <f aca="false">SUM(E147:K147)</f>
        <v>0</v>
      </c>
      <c r="M147" s="37" t="n">
        <v>0</v>
      </c>
      <c r="N147" s="36" t="n">
        <f aca="false">L147+M147</f>
        <v>0</v>
      </c>
      <c r="O147" s="38" t="n">
        <v>2000</v>
      </c>
      <c r="P147" s="38" t="n">
        <v>0</v>
      </c>
      <c r="Q147" s="39" t="n">
        <f aca="false">P147/O147*100</f>
        <v>0</v>
      </c>
      <c r="R147" s="76"/>
      <c r="S147" s="36"/>
      <c r="T147" s="36" t="n">
        <v>2000</v>
      </c>
      <c r="U147" s="36" t="n">
        <v>35000</v>
      </c>
      <c r="V147" s="36" t="n">
        <v>43000</v>
      </c>
      <c r="W147" s="36" t="n">
        <v>0</v>
      </c>
      <c r="X147" s="36" t="n">
        <v>0</v>
      </c>
      <c r="Y147" s="40" t="n">
        <f aca="false">SUM(U147:X147)</f>
        <v>78000</v>
      </c>
      <c r="Z147" s="41" t="n">
        <v>90</v>
      </c>
      <c r="AA147" s="113" t="n">
        <f aca="false">D147-(N147+T147+Y147)</f>
        <v>0</v>
      </c>
      <c r="AB147" s="58"/>
      <c r="AD147" s="58"/>
      <c r="AE147" s="58"/>
    </row>
    <row r="148" customFormat="false" ht="12.75" hidden="false" customHeight="false" outlineLevel="0" collapsed="false">
      <c r="A148" s="68" t="n">
        <v>3235</v>
      </c>
      <c r="B148" s="34" t="n">
        <v>7</v>
      </c>
      <c r="C148" s="35" t="s">
        <v>149</v>
      </c>
      <c r="D148" s="36" t="n">
        <v>102000</v>
      </c>
      <c r="E148" s="36" t="n">
        <v>0</v>
      </c>
      <c r="F148" s="36" t="n">
        <v>0</v>
      </c>
      <c r="G148" s="36" t="n">
        <v>0</v>
      </c>
      <c r="H148" s="36" t="n">
        <v>0</v>
      </c>
      <c r="I148" s="36" t="n">
        <v>0</v>
      </c>
      <c r="J148" s="36" t="n">
        <v>0</v>
      </c>
      <c r="K148" s="37" t="n">
        <v>0</v>
      </c>
      <c r="L148" s="37" t="n">
        <f aca="false">SUM(E148:K148)</f>
        <v>0</v>
      </c>
      <c r="M148" s="37" t="n">
        <v>0</v>
      </c>
      <c r="N148" s="36" t="n">
        <f aca="false">L148+M148</f>
        <v>0</v>
      </c>
      <c r="O148" s="38" t="n">
        <v>200</v>
      </c>
      <c r="P148" s="38" t="n">
        <v>0</v>
      </c>
      <c r="Q148" s="39" t="n">
        <f aca="false">P148/O148*100</f>
        <v>0</v>
      </c>
      <c r="R148" s="77"/>
      <c r="S148" s="36"/>
      <c r="T148" s="36" t="n">
        <v>200</v>
      </c>
      <c r="U148" s="36" t="n">
        <v>49800</v>
      </c>
      <c r="V148" s="36" t="n">
        <v>52000</v>
      </c>
      <c r="W148" s="36" t="n">
        <v>0</v>
      </c>
      <c r="X148" s="36" t="n">
        <v>0</v>
      </c>
      <c r="Y148" s="40" t="n">
        <f aca="false">SUM(U148:X148)</f>
        <v>101800</v>
      </c>
      <c r="Z148" s="41" t="n">
        <v>90</v>
      </c>
      <c r="AA148" s="113" t="n">
        <f aca="false">D148-(N148+T148+Y148)</f>
        <v>0</v>
      </c>
      <c r="AB148" s="58"/>
      <c r="AD148" s="58"/>
      <c r="AE148" s="58"/>
    </row>
    <row r="149" customFormat="false" ht="22.5" hidden="false" customHeight="false" outlineLevel="0" collapsed="false">
      <c r="A149" s="79" t="n">
        <v>3236</v>
      </c>
      <c r="B149" s="34" t="n">
        <v>14</v>
      </c>
      <c r="C149" s="35" t="s">
        <v>150</v>
      </c>
      <c r="D149" s="36" t="n">
        <v>4000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7" t="n">
        <f aca="false">SUM(E149:K149)</f>
        <v>0</v>
      </c>
      <c r="M149" s="37" t="n">
        <v>0</v>
      </c>
      <c r="N149" s="36" t="n">
        <f aca="false">L149+M149</f>
        <v>0</v>
      </c>
      <c r="O149" s="38" t="n">
        <v>1000</v>
      </c>
      <c r="P149" s="38" t="n">
        <v>0</v>
      </c>
      <c r="Q149" s="39" t="n">
        <f aca="false">P149/O149*100</f>
        <v>0</v>
      </c>
      <c r="R149" s="76"/>
      <c r="S149" s="36"/>
      <c r="T149" s="36" t="n">
        <v>1000</v>
      </c>
      <c r="U149" s="36" t="n">
        <v>39000</v>
      </c>
      <c r="V149" s="36" t="n">
        <v>0</v>
      </c>
      <c r="W149" s="36" t="n">
        <v>0</v>
      </c>
      <c r="X149" s="36" t="n">
        <v>0</v>
      </c>
      <c r="Y149" s="40" t="n">
        <f aca="false">SUM(U149:X149)</f>
        <v>39000</v>
      </c>
      <c r="Z149" s="41" t="n">
        <v>90</v>
      </c>
      <c r="AA149" s="113" t="n">
        <f aca="false">D149-(N149+T149+Y149)</f>
        <v>0</v>
      </c>
      <c r="AB149" s="58"/>
      <c r="AD149" s="58"/>
      <c r="AE149" s="58"/>
    </row>
    <row r="150" customFormat="false" ht="12.75" hidden="false" customHeight="false" outlineLevel="0" collapsed="false">
      <c r="A150" s="68" t="n">
        <v>3237</v>
      </c>
      <c r="B150" s="34" t="n">
        <v>14</v>
      </c>
      <c r="C150" s="35" t="s">
        <v>151</v>
      </c>
      <c r="D150" s="36" t="n">
        <v>6000</v>
      </c>
      <c r="E150" s="36" t="n">
        <v>0</v>
      </c>
      <c r="F150" s="36" t="n">
        <v>0</v>
      </c>
      <c r="G150" s="36" t="n">
        <v>0</v>
      </c>
      <c r="H150" s="36" t="n">
        <v>0</v>
      </c>
      <c r="I150" s="36" t="n">
        <v>0</v>
      </c>
      <c r="J150" s="36" t="n">
        <v>0</v>
      </c>
      <c r="K150" s="37" t="n">
        <v>0</v>
      </c>
      <c r="L150" s="37" t="n">
        <f aca="false">SUM(E150:K150)</f>
        <v>0</v>
      </c>
      <c r="M150" s="37" t="n">
        <v>0</v>
      </c>
      <c r="N150" s="36" t="n">
        <f aca="false">L150+M150</f>
        <v>0</v>
      </c>
      <c r="O150" s="38" t="n">
        <v>1000</v>
      </c>
      <c r="P150" s="38" t="n">
        <v>0</v>
      </c>
      <c r="Q150" s="39" t="n">
        <f aca="false">P150/O150*100</f>
        <v>0</v>
      </c>
      <c r="R150" s="77"/>
      <c r="S150" s="36"/>
      <c r="T150" s="36" t="n">
        <v>1000</v>
      </c>
      <c r="U150" s="36" t="n">
        <v>5000</v>
      </c>
      <c r="V150" s="36" t="n">
        <v>0</v>
      </c>
      <c r="W150" s="36" t="n">
        <v>0</v>
      </c>
      <c r="X150" s="36" t="n">
        <v>0</v>
      </c>
      <c r="Y150" s="40" t="n">
        <f aca="false">SUM(U150:X150)</f>
        <v>5000</v>
      </c>
      <c r="Z150" s="41" t="n">
        <v>90</v>
      </c>
      <c r="AA150" s="113" t="n">
        <f aca="false">D150-(N150+T150+Y150)</f>
        <v>0</v>
      </c>
      <c r="AB150" s="58"/>
      <c r="AD150" s="58"/>
      <c r="AE150" s="58"/>
    </row>
    <row r="151" customFormat="false" ht="12.75" hidden="false" customHeight="false" outlineLevel="0" collapsed="false">
      <c r="A151" s="79" t="n">
        <v>3239</v>
      </c>
      <c r="B151" s="34" t="n">
        <v>14</v>
      </c>
      <c r="C151" s="35" t="s">
        <v>152</v>
      </c>
      <c r="D151" s="36" t="n">
        <v>1900</v>
      </c>
      <c r="E151" s="36" t="n">
        <v>0</v>
      </c>
      <c r="F151" s="36" t="n">
        <v>0</v>
      </c>
      <c r="G151" s="36" t="n">
        <v>0</v>
      </c>
      <c r="H151" s="36" t="n">
        <v>0</v>
      </c>
      <c r="I151" s="36" t="n">
        <v>0</v>
      </c>
      <c r="J151" s="36" t="n">
        <v>0</v>
      </c>
      <c r="K151" s="37" t="n">
        <v>0</v>
      </c>
      <c r="L151" s="37" t="n">
        <f aca="false">SUM(E151:K151)</f>
        <v>0</v>
      </c>
      <c r="M151" s="37" t="n">
        <v>0</v>
      </c>
      <c r="N151" s="36" t="n">
        <f aca="false">L151+M151</f>
        <v>0</v>
      </c>
      <c r="O151" s="38" t="n">
        <v>1000</v>
      </c>
      <c r="P151" s="38" t="n">
        <v>0</v>
      </c>
      <c r="Q151" s="39" t="n">
        <f aca="false">P151/O151*100</f>
        <v>0</v>
      </c>
      <c r="R151" s="76"/>
      <c r="S151" s="36"/>
      <c r="T151" s="36" t="n">
        <v>1000</v>
      </c>
      <c r="U151" s="36" t="n">
        <v>900</v>
      </c>
      <c r="V151" s="36" t="n">
        <v>0</v>
      </c>
      <c r="W151" s="36" t="n">
        <v>0</v>
      </c>
      <c r="X151" s="36" t="n">
        <v>0</v>
      </c>
      <c r="Y151" s="40" t="n">
        <f aca="false">SUM(U151:X151)</f>
        <v>900</v>
      </c>
      <c r="Z151" s="41" t="n">
        <v>90</v>
      </c>
      <c r="AA151" s="113" t="n">
        <f aca="false">D151-(N151+T151+Y151)</f>
        <v>0</v>
      </c>
      <c r="AB151" s="58"/>
      <c r="AD151" s="58"/>
      <c r="AE151" s="58"/>
    </row>
    <row r="152" customFormat="false" ht="25.5" hidden="false" customHeight="true" outlineLevel="0" collapsed="false">
      <c r="A152" s="68" t="n">
        <v>3240</v>
      </c>
      <c r="B152" s="34" t="n">
        <v>14</v>
      </c>
      <c r="C152" s="35" t="s">
        <v>153</v>
      </c>
      <c r="D152" s="36" t="n">
        <v>6000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7" t="n">
        <v>0</v>
      </c>
      <c r="L152" s="37" t="n">
        <f aca="false">SUM(E152:K152)</f>
        <v>0</v>
      </c>
      <c r="M152" s="37" t="n">
        <v>0</v>
      </c>
      <c r="N152" s="36" t="n">
        <f aca="false">L152+M152</f>
        <v>0</v>
      </c>
      <c r="O152" s="38" t="n">
        <v>500</v>
      </c>
      <c r="P152" s="38" t="n">
        <v>0</v>
      </c>
      <c r="Q152" s="39" t="n">
        <f aca="false">P152/O152*100</f>
        <v>0</v>
      </c>
      <c r="R152" s="77"/>
      <c r="S152" s="36"/>
      <c r="T152" s="36" t="n">
        <v>500</v>
      </c>
      <c r="U152" s="36" t="n">
        <v>59500</v>
      </c>
      <c r="V152" s="36" t="n">
        <v>0</v>
      </c>
      <c r="W152" s="36" t="n">
        <v>0</v>
      </c>
      <c r="X152" s="36" t="n">
        <v>0</v>
      </c>
      <c r="Y152" s="40" t="n">
        <f aca="false">SUM(U152:X152)</f>
        <v>59500</v>
      </c>
      <c r="Z152" s="41" t="n">
        <v>90</v>
      </c>
      <c r="AA152" s="113" t="n">
        <f aca="false">D152-(N152+T152+Y152)</f>
        <v>0</v>
      </c>
    </row>
    <row r="153" customFormat="false" ht="36" hidden="false" customHeight="true" outlineLevel="0" collapsed="false">
      <c r="A153" s="68" t="n">
        <v>3241</v>
      </c>
      <c r="B153" s="34" t="n">
        <v>14</v>
      </c>
      <c r="C153" s="35" t="s">
        <v>154</v>
      </c>
      <c r="D153" s="36" t="n">
        <v>6000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7" t="n">
        <f aca="false">SUM(E153:K153)</f>
        <v>0</v>
      </c>
      <c r="M153" s="37" t="n">
        <v>0</v>
      </c>
      <c r="N153" s="36" t="n">
        <f aca="false">L153+M153</f>
        <v>0</v>
      </c>
      <c r="O153" s="38" t="n">
        <v>500</v>
      </c>
      <c r="P153" s="38" t="n">
        <v>0</v>
      </c>
      <c r="Q153" s="39" t="n">
        <f aca="false">P153/O153*100</f>
        <v>0</v>
      </c>
      <c r="R153" s="77"/>
      <c r="S153" s="36"/>
      <c r="T153" s="36" t="n">
        <v>500</v>
      </c>
      <c r="U153" s="36" t="n">
        <v>59500</v>
      </c>
      <c r="V153" s="36" t="n">
        <v>0</v>
      </c>
      <c r="W153" s="36" t="n">
        <v>0</v>
      </c>
      <c r="X153" s="36" t="n">
        <v>0</v>
      </c>
      <c r="Y153" s="40" t="n">
        <f aca="false">SUM(U153:X153)</f>
        <v>59500</v>
      </c>
      <c r="Z153" s="41" t="n">
        <v>90</v>
      </c>
      <c r="AA153" s="113" t="n">
        <f aca="false">D153-(N153+T153+Y153)</f>
        <v>0</v>
      </c>
    </row>
    <row r="154" customFormat="false" ht="22.5" hidden="false" customHeight="false" outlineLevel="0" collapsed="false">
      <c r="A154" s="79" t="n">
        <v>3243</v>
      </c>
      <c r="B154" s="34" t="n">
        <v>14</v>
      </c>
      <c r="C154" s="35" t="s">
        <v>155</v>
      </c>
      <c r="D154" s="36" t="n">
        <v>4000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36" t="n">
        <v>0</v>
      </c>
      <c r="K154" s="37" t="n">
        <v>0</v>
      </c>
      <c r="L154" s="37" t="n">
        <f aca="false">SUM(E154:K154)</f>
        <v>0</v>
      </c>
      <c r="M154" s="37" t="n">
        <v>0</v>
      </c>
      <c r="N154" s="36" t="n">
        <f aca="false">L154+M154</f>
        <v>0</v>
      </c>
      <c r="O154" s="38" t="n">
        <v>500</v>
      </c>
      <c r="P154" s="38" t="n">
        <v>0</v>
      </c>
      <c r="Q154" s="39" t="n">
        <f aca="false">P154/O154*100</f>
        <v>0</v>
      </c>
      <c r="R154" s="76"/>
      <c r="S154" s="36"/>
      <c r="T154" s="36" t="n">
        <v>500</v>
      </c>
      <c r="U154" s="36" t="n">
        <v>18000</v>
      </c>
      <c r="V154" s="36" t="n">
        <v>21500</v>
      </c>
      <c r="W154" s="36" t="n">
        <v>0</v>
      </c>
      <c r="X154" s="36" t="n">
        <v>0</v>
      </c>
      <c r="Y154" s="40" t="n">
        <f aca="false">SUM(U154:X154)</f>
        <v>39500</v>
      </c>
      <c r="Z154" s="41" t="n">
        <v>90</v>
      </c>
      <c r="AA154" s="113" t="n">
        <f aca="false">D154-(N154+T154+Y154)</f>
        <v>0</v>
      </c>
      <c r="AB154" s="58"/>
      <c r="AD154" s="58"/>
      <c r="AE154" s="58"/>
    </row>
    <row r="155" customFormat="false" ht="25.5" hidden="false" customHeight="true" outlineLevel="0" collapsed="false">
      <c r="A155" s="68" t="n">
        <v>3244</v>
      </c>
      <c r="B155" s="34" t="n">
        <v>14</v>
      </c>
      <c r="C155" s="35" t="s">
        <v>156</v>
      </c>
      <c r="D155" s="36" t="n">
        <v>1200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7" t="n">
        <v>0</v>
      </c>
      <c r="L155" s="37" t="n">
        <f aca="false">SUM(E155:K155)</f>
        <v>0</v>
      </c>
      <c r="M155" s="37" t="n">
        <v>0</v>
      </c>
      <c r="N155" s="36" t="n">
        <f aca="false">L155+M155</f>
        <v>0</v>
      </c>
      <c r="O155" s="38" t="n">
        <v>2000</v>
      </c>
      <c r="P155" s="38" t="n">
        <v>0</v>
      </c>
      <c r="Q155" s="39" t="n">
        <f aca="false">P155/O155*100</f>
        <v>0</v>
      </c>
      <c r="R155" s="77"/>
      <c r="S155" s="36"/>
      <c r="T155" s="36" t="n">
        <v>2000</v>
      </c>
      <c r="U155" s="36" t="n">
        <v>5000</v>
      </c>
      <c r="V155" s="36" t="n">
        <v>5000</v>
      </c>
      <c r="W155" s="36" t="n">
        <v>0</v>
      </c>
      <c r="X155" s="36" t="n">
        <v>0</v>
      </c>
      <c r="Y155" s="40" t="n">
        <f aca="false">SUM(U155:X155)</f>
        <v>10000</v>
      </c>
      <c r="Z155" s="41" t="n">
        <v>90</v>
      </c>
      <c r="AA155" s="113" t="n">
        <f aca="false">D155-(N155+T155+Y155)</f>
        <v>0</v>
      </c>
    </row>
    <row r="156" customFormat="false" ht="22.5" hidden="false" customHeight="false" outlineLevel="0" collapsed="false">
      <c r="A156" s="79" t="n">
        <v>3245</v>
      </c>
      <c r="B156" s="34" t="n">
        <v>14</v>
      </c>
      <c r="C156" s="35" t="s">
        <v>157</v>
      </c>
      <c r="D156" s="36" t="n">
        <v>178500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7" t="n">
        <v>0</v>
      </c>
      <c r="L156" s="37" t="n">
        <f aca="false">SUM(E156:K156)</f>
        <v>0</v>
      </c>
      <c r="M156" s="37" t="n">
        <v>0</v>
      </c>
      <c r="N156" s="36" t="n">
        <f aca="false">L156+M156</f>
        <v>0</v>
      </c>
      <c r="O156" s="38" t="n">
        <v>5000</v>
      </c>
      <c r="P156" s="38" t="n">
        <v>0</v>
      </c>
      <c r="Q156" s="39" t="n">
        <f aca="false">P156/O156*100</f>
        <v>0</v>
      </c>
      <c r="R156" s="76"/>
      <c r="S156" s="36"/>
      <c r="T156" s="36" t="n">
        <v>5000</v>
      </c>
      <c r="U156" s="36" t="n">
        <v>86750</v>
      </c>
      <c r="V156" s="36" t="n">
        <v>86750</v>
      </c>
      <c r="W156" s="36" t="n">
        <v>0</v>
      </c>
      <c r="X156" s="36" t="n">
        <v>0</v>
      </c>
      <c r="Y156" s="40" t="n">
        <f aca="false">SUM(U156:X156)</f>
        <v>173500</v>
      </c>
      <c r="Z156" s="41" t="n">
        <v>90</v>
      </c>
      <c r="AA156" s="113" t="n">
        <f aca="false">D156-(N156+T156+Y156)</f>
        <v>0</v>
      </c>
      <c r="AB156" s="58"/>
      <c r="AD156" s="58"/>
      <c r="AE156" s="58"/>
    </row>
    <row r="157" customFormat="false" ht="22.5" hidden="false" customHeight="false" outlineLevel="0" collapsed="false">
      <c r="A157" s="79" t="n">
        <v>3246</v>
      </c>
      <c r="B157" s="34" t="n">
        <v>14</v>
      </c>
      <c r="C157" s="35" t="s">
        <v>158</v>
      </c>
      <c r="D157" s="36" t="n">
        <v>7650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7" t="n">
        <f aca="false">SUM(E157:K157)</f>
        <v>0</v>
      </c>
      <c r="M157" s="37" t="n">
        <v>0</v>
      </c>
      <c r="N157" s="36" t="n">
        <f aca="false">L157+M157</f>
        <v>0</v>
      </c>
      <c r="O157" s="38" t="n">
        <v>3000</v>
      </c>
      <c r="P157" s="38" t="n">
        <v>0</v>
      </c>
      <c r="Q157" s="39" t="n">
        <f aca="false">P157/O157*100</f>
        <v>0</v>
      </c>
      <c r="R157" s="76"/>
      <c r="S157" s="36"/>
      <c r="T157" s="36" t="n">
        <v>3000</v>
      </c>
      <c r="U157" s="36" t="n">
        <v>36750</v>
      </c>
      <c r="V157" s="36" t="n">
        <v>36750</v>
      </c>
      <c r="W157" s="36" t="n">
        <v>0</v>
      </c>
      <c r="X157" s="36" t="n">
        <v>0</v>
      </c>
      <c r="Y157" s="40" t="n">
        <f aca="false">SUM(U157:X157)</f>
        <v>73500</v>
      </c>
      <c r="Z157" s="41" t="n">
        <v>90</v>
      </c>
      <c r="AA157" s="113" t="n">
        <f aca="false">D157-(N157+T157+Y157)</f>
        <v>0</v>
      </c>
      <c r="AB157" s="58"/>
      <c r="AD157" s="58"/>
      <c r="AE157" s="58"/>
    </row>
    <row r="158" customFormat="false" ht="22.5" hidden="false" customHeight="false" outlineLevel="0" collapsed="false">
      <c r="A158" s="79" t="n">
        <v>3248</v>
      </c>
      <c r="B158" s="34" t="n">
        <v>7</v>
      </c>
      <c r="C158" s="35" t="s">
        <v>159</v>
      </c>
      <c r="D158" s="36" t="n">
        <v>30000.3</v>
      </c>
      <c r="E158" s="36" t="n">
        <v>0</v>
      </c>
      <c r="F158" s="36" t="n">
        <v>0</v>
      </c>
      <c r="G158" s="36" t="n">
        <v>0</v>
      </c>
      <c r="H158" s="36" t="n">
        <v>0</v>
      </c>
      <c r="I158" s="36" t="n">
        <v>0</v>
      </c>
      <c r="J158" s="36" t="n">
        <v>0</v>
      </c>
      <c r="K158" s="36" t="n">
        <v>0</v>
      </c>
      <c r="L158" s="37" t="n">
        <f aca="false">SUM(E158:K158)</f>
        <v>0</v>
      </c>
      <c r="M158" s="37" t="n">
        <v>0</v>
      </c>
      <c r="N158" s="36" t="n">
        <f aca="false">L158+M158</f>
        <v>0</v>
      </c>
      <c r="O158" s="38" t="n">
        <v>2131.3</v>
      </c>
      <c r="P158" s="38" t="n">
        <v>0</v>
      </c>
      <c r="Q158" s="39" t="n">
        <f aca="false">P158/O158*100</f>
        <v>0</v>
      </c>
      <c r="R158" s="76"/>
      <c r="S158" s="36"/>
      <c r="T158" s="36" t="n">
        <v>2131.3</v>
      </c>
      <c r="U158" s="36" t="n">
        <v>27869</v>
      </c>
      <c r="V158" s="36" t="n">
        <v>0</v>
      </c>
      <c r="W158" s="36" t="n">
        <v>0</v>
      </c>
      <c r="X158" s="36" t="n">
        <v>0</v>
      </c>
      <c r="Y158" s="40" t="n">
        <f aca="false">SUM(U158:X158)</f>
        <v>27869</v>
      </c>
      <c r="Z158" s="41" t="n">
        <v>40</v>
      </c>
      <c r="AA158" s="113" t="n">
        <f aca="false">D158-(N158+T158+Y158)</f>
        <v>0</v>
      </c>
      <c r="AB158" s="80"/>
      <c r="AD158" s="80"/>
      <c r="AE158" s="80"/>
    </row>
    <row r="159" customFormat="false" ht="22.5" hidden="false" customHeight="false" outlineLevel="0" collapsed="false">
      <c r="A159" s="79" t="n">
        <v>3249</v>
      </c>
      <c r="B159" s="34" t="n">
        <v>7</v>
      </c>
      <c r="C159" s="72" t="s">
        <v>160</v>
      </c>
      <c r="D159" s="36" t="n">
        <v>131000.62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36" t="n">
        <v>0</v>
      </c>
      <c r="K159" s="36" t="n">
        <v>0</v>
      </c>
      <c r="L159" s="37" t="n">
        <f aca="false">SUM(E159:K159)</f>
        <v>0</v>
      </c>
      <c r="M159" s="37" t="n">
        <v>0</v>
      </c>
      <c r="N159" s="36" t="n">
        <f aca="false">L159+M159</f>
        <v>0</v>
      </c>
      <c r="O159" s="38" t="n">
        <v>6200.62</v>
      </c>
      <c r="P159" s="38" t="n">
        <v>0</v>
      </c>
      <c r="Q159" s="39" t="n">
        <f aca="false">P159/O159*100</f>
        <v>0</v>
      </c>
      <c r="R159" s="76"/>
      <c r="S159" s="36"/>
      <c r="T159" s="36" t="n">
        <v>6200.62</v>
      </c>
      <c r="U159" s="36" t="n">
        <v>84800</v>
      </c>
      <c r="V159" s="36" t="n">
        <v>40000</v>
      </c>
      <c r="W159" s="36" t="n">
        <v>0</v>
      </c>
      <c r="X159" s="36" t="n">
        <v>0</v>
      </c>
      <c r="Y159" s="40" t="n">
        <f aca="false">SUM(U159:X159)</f>
        <v>124800</v>
      </c>
      <c r="Z159" s="41" t="n">
        <v>40</v>
      </c>
      <c r="AA159" s="113" t="n">
        <f aca="false">D159-(N159+T159+Y159)</f>
        <v>0</v>
      </c>
      <c r="AB159" s="80"/>
      <c r="AD159" s="80"/>
      <c r="AE159" s="80"/>
    </row>
    <row r="160" customFormat="false" ht="48.75" hidden="false" customHeight="true" outlineLevel="0" collapsed="false">
      <c r="A160" s="81" t="n">
        <v>3260</v>
      </c>
      <c r="B160" s="34" t="n">
        <v>9</v>
      </c>
      <c r="C160" s="72" t="s">
        <v>161</v>
      </c>
      <c r="D160" s="36" t="n">
        <v>9189.38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36" t="n">
        <v>0</v>
      </c>
      <c r="K160" s="36" t="n">
        <v>0</v>
      </c>
      <c r="L160" s="37" t="n">
        <f aca="false">SUM(E160:K160)</f>
        <v>0</v>
      </c>
      <c r="M160" s="36" t="n">
        <v>189.3783</v>
      </c>
      <c r="N160" s="36" t="n">
        <f aca="false">L160+M160</f>
        <v>189.3783</v>
      </c>
      <c r="O160" s="38" t="n">
        <v>9000</v>
      </c>
      <c r="P160" s="38" t="n">
        <v>685.66679</v>
      </c>
      <c r="Q160" s="39" t="n">
        <f aca="false">P160/O160*100</f>
        <v>7.61851988888889</v>
      </c>
      <c r="R160" s="76"/>
      <c r="S160" s="36"/>
      <c r="T160" s="36" t="n">
        <v>9000</v>
      </c>
      <c r="U160" s="36" t="n">
        <v>0</v>
      </c>
      <c r="V160" s="36" t="n">
        <v>0</v>
      </c>
      <c r="W160" s="36" t="n">
        <v>0</v>
      </c>
      <c r="X160" s="36" t="n">
        <v>0</v>
      </c>
      <c r="Y160" s="40" t="n">
        <f aca="false">SUM(U160:X160)</f>
        <v>0</v>
      </c>
      <c r="Z160" s="41" t="s">
        <v>162</v>
      </c>
      <c r="AA160" s="113" t="n">
        <f aca="false">D160-(N160+T160+Y160)</f>
        <v>0.00169999999889114</v>
      </c>
      <c r="AB160" s="80"/>
      <c r="AD160" s="80"/>
      <c r="AE160" s="80"/>
    </row>
    <row r="161" customFormat="false" ht="36" hidden="false" customHeight="true" outlineLevel="0" collapsed="false">
      <c r="A161" s="79" t="n">
        <v>3290</v>
      </c>
      <c r="B161" s="34" t="n">
        <v>7</v>
      </c>
      <c r="C161" s="35" t="s">
        <v>163</v>
      </c>
      <c r="D161" s="36" t="n">
        <v>5350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7" t="n">
        <f aca="false">SUM(E161:K161)</f>
        <v>0</v>
      </c>
      <c r="M161" s="36" t="n">
        <v>0</v>
      </c>
      <c r="N161" s="36" t="n">
        <f aca="false">L161+M161</f>
        <v>0</v>
      </c>
      <c r="O161" s="38" t="n">
        <v>3500</v>
      </c>
      <c r="P161" s="38" t="n">
        <v>0</v>
      </c>
      <c r="Q161" s="39" t="n">
        <f aca="false">P161/O161*100</f>
        <v>0</v>
      </c>
      <c r="R161" s="76"/>
      <c r="S161" s="36"/>
      <c r="T161" s="36" t="n">
        <v>3500</v>
      </c>
      <c r="U161" s="36" t="n">
        <v>25000</v>
      </c>
      <c r="V161" s="36" t="n">
        <v>25000</v>
      </c>
      <c r="W161" s="49" t="n">
        <v>0</v>
      </c>
      <c r="X161" s="49" t="n">
        <v>0</v>
      </c>
      <c r="Y161" s="40" t="n">
        <f aca="false">SUM(U161:X161)</f>
        <v>50000</v>
      </c>
      <c r="Z161" s="41" t="n">
        <v>40</v>
      </c>
      <c r="AA161" s="113" t="n">
        <f aca="false">D161-(N161+T161+Y161)</f>
        <v>0</v>
      </c>
      <c r="AB161" s="80"/>
      <c r="AD161" s="80"/>
      <c r="AE161" s="80"/>
    </row>
    <row r="162" customFormat="false" ht="28.5" hidden="false" customHeight="true" outlineLevel="0" collapsed="false">
      <c r="A162" s="79" t="n">
        <v>3291</v>
      </c>
      <c r="B162" s="34" t="n">
        <v>7</v>
      </c>
      <c r="C162" s="35" t="s">
        <v>164</v>
      </c>
      <c r="D162" s="36" t="n">
        <v>6200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36" t="n">
        <v>0</v>
      </c>
      <c r="K162" s="36" t="n">
        <v>0</v>
      </c>
      <c r="L162" s="37" t="n">
        <f aca="false">SUM(E162:K162)</f>
        <v>0</v>
      </c>
      <c r="M162" s="36" t="n">
        <v>0</v>
      </c>
      <c r="N162" s="36" t="n">
        <f aca="false">L162+M162</f>
        <v>0</v>
      </c>
      <c r="O162" s="38" t="n">
        <v>6000</v>
      </c>
      <c r="P162" s="38" t="n">
        <v>0</v>
      </c>
      <c r="Q162" s="39" t="n">
        <f aca="false">P162/O162*100</f>
        <v>0</v>
      </c>
      <c r="R162" s="76"/>
      <c r="S162" s="36"/>
      <c r="T162" s="36" t="n">
        <v>6000</v>
      </c>
      <c r="U162" s="36" t="n">
        <v>36000</v>
      </c>
      <c r="V162" s="36" t="n">
        <v>20000</v>
      </c>
      <c r="W162" s="49" t="n">
        <v>0</v>
      </c>
      <c r="X162" s="49" t="n">
        <v>0</v>
      </c>
      <c r="Y162" s="40" t="n">
        <f aca="false">SUM(U162:X162)</f>
        <v>56000</v>
      </c>
      <c r="Z162" s="41" t="n">
        <v>40</v>
      </c>
      <c r="AA162" s="113" t="n">
        <f aca="false">D162-(N162+T162+Y162)</f>
        <v>0</v>
      </c>
      <c r="AB162" s="80"/>
      <c r="AD162" s="80"/>
      <c r="AE162" s="80"/>
    </row>
    <row r="163" customFormat="false" ht="12.75" hidden="false" customHeight="false" outlineLevel="0" collapsed="false">
      <c r="A163" s="68" t="n">
        <v>3292</v>
      </c>
      <c r="B163" s="34" t="n">
        <v>7</v>
      </c>
      <c r="C163" s="35" t="s">
        <v>165</v>
      </c>
      <c r="D163" s="36" t="n">
        <v>3000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36" t="n">
        <v>0</v>
      </c>
      <c r="K163" s="37" t="n">
        <v>0</v>
      </c>
      <c r="L163" s="37" t="n">
        <f aca="false">SUM(E163:K163)</f>
        <v>0</v>
      </c>
      <c r="M163" s="37" t="n">
        <v>0</v>
      </c>
      <c r="N163" s="36" t="n">
        <f aca="false">L163+M163</f>
        <v>0</v>
      </c>
      <c r="O163" s="38" t="n">
        <v>2500</v>
      </c>
      <c r="P163" s="38" t="n">
        <v>0</v>
      </c>
      <c r="Q163" s="39" t="n">
        <f aca="false">P163/O163*100</f>
        <v>0</v>
      </c>
      <c r="R163" s="77"/>
      <c r="S163" s="36"/>
      <c r="T163" s="36" t="n">
        <v>2500</v>
      </c>
      <c r="U163" s="36" t="n">
        <v>13500</v>
      </c>
      <c r="V163" s="36" t="n">
        <v>14000</v>
      </c>
      <c r="W163" s="36" t="n">
        <v>0</v>
      </c>
      <c r="X163" s="36" t="n">
        <v>0</v>
      </c>
      <c r="Y163" s="40" t="n">
        <f aca="false">SUM(U163:X163)</f>
        <v>27500</v>
      </c>
      <c r="Z163" s="41" t="n">
        <v>90</v>
      </c>
      <c r="AA163" s="113" t="n">
        <f aca="false">D163-(N163+T163+Y163)</f>
        <v>0</v>
      </c>
      <c r="AB163" s="58"/>
      <c r="AD163" s="58"/>
      <c r="AE163" s="58"/>
    </row>
    <row r="164" s="58" customFormat="true" ht="12.75" hidden="false" customHeight="false" outlineLevel="0" collapsed="false">
      <c r="A164" s="28"/>
      <c r="B164" s="74"/>
      <c r="C164" s="75" t="s">
        <v>166</v>
      </c>
      <c r="D164" s="57" t="n">
        <f aca="false">D165</f>
        <v>719000.73</v>
      </c>
      <c r="E164" s="57" t="n">
        <f aca="false">E165</f>
        <v>0</v>
      </c>
      <c r="F164" s="57" t="n">
        <f aca="false">F165</f>
        <v>0</v>
      </c>
      <c r="G164" s="57" t="n">
        <f aca="false">G165</f>
        <v>0</v>
      </c>
      <c r="H164" s="57" t="n">
        <f aca="false">H165</f>
        <v>0</v>
      </c>
      <c r="I164" s="57" t="n">
        <f aca="false">I165</f>
        <v>0</v>
      </c>
      <c r="J164" s="57" t="n">
        <f aca="false">J165</f>
        <v>0</v>
      </c>
      <c r="K164" s="57" t="n">
        <f aca="false">K165</f>
        <v>0</v>
      </c>
      <c r="L164" s="57" t="n">
        <f aca="false">L165</f>
        <v>0</v>
      </c>
      <c r="M164" s="57" t="n">
        <f aca="false">M165</f>
        <v>0</v>
      </c>
      <c r="N164" s="57" t="n">
        <f aca="false">N165</f>
        <v>0</v>
      </c>
      <c r="O164" s="57" t="n">
        <f aca="false">O165</f>
        <v>11500.73</v>
      </c>
      <c r="P164" s="57" t="n">
        <f aca="false">P165</f>
        <v>0</v>
      </c>
      <c r="Q164" s="57" t="n">
        <f aca="false">P164/O164*100</f>
        <v>0</v>
      </c>
      <c r="R164" s="57" t="n">
        <v>680</v>
      </c>
      <c r="S164" s="57" t="n">
        <v>9994.35</v>
      </c>
      <c r="T164" s="57" t="n">
        <f aca="false">T165</f>
        <v>11500.73</v>
      </c>
      <c r="U164" s="57" t="n">
        <f aca="false">U165</f>
        <v>214500</v>
      </c>
      <c r="V164" s="57" t="n">
        <f aca="false">V165</f>
        <v>207000</v>
      </c>
      <c r="W164" s="57" t="n">
        <f aca="false">W165</f>
        <v>286000</v>
      </c>
      <c r="X164" s="57" t="n">
        <f aca="false">X165</f>
        <v>0</v>
      </c>
      <c r="Y164" s="57" t="n">
        <f aca="false">Y165</f>
        <v>707500</v>
      </c>
      <c r="Z164" s="82" t="s">
        <v>19</v>
      </c>
      <c r="AA164" s="113"/>
      <c r="AB164" s="1"/>
      <c r="AC164" s="1"/>
      <c r="AD164" s="1"/>
      <c r="AE164" s="1"/>
    </row>
    <row r="165" customFormat="false" ht="22.5" hidden="false" customHeight="false" outlineLevel="0" collapsed="false">
      <c r="A165" s="28"/>
      <c r="B165" s="29"/>
      <c r="C165" s="30" t="s">
        <v>33</v>
      </c>
      <c r="D165" s="31" t="n">
        <f aca="false">SUM(D166:D171)</f>
        <v>719000.73</v>
      </c>
      <c r="E165" s="31" t="n">
        <f aca="false">SUM(E166:E171)</f>
        <v>0</v>
      </c>
      <c r="F165" s="31" t="n">
        <f aca="false">SUM(F166:F171)</f>
        <v>0</v>
      </c>
      <c r="G165" s="31" t="n">
        <f aca="false">SUM(G166:G171)</f>
        <v>0</v>
      </c>
      <c r="H165" s="31" t="n">
        <f aca="false">SUM(H166:H171)</f>
        <v>0</v>
      </c>
      <c r="I165" s="31" t="n">
        <f aca="false">SUM(I166:I171)</f>
        <v>0</v>
      </c>
      <c r="J165" s="31" t="n">
        <f aca="false">SUM(J166:J171)</f>
        <v>0</v>
      </c>
      <c r="K165" s="31" t="n">
        <f aca="false">SUM(K166:K171)</f>
        <v>0</v>
      </c>
      <c r="L165" s="31" t="n">
        <f aca="false">SUM(L166:L171)</f>
        <v>0</v>
      </c>
      <c r="M165" s="31" t="n">
        <f aca="false">SUM(M166:M171)</f>
        <v>0</v>
      </c>
      <c r="N165" s="31" t="n">
        <f aca="false">SUM(N166:N171)</f>
        <v>0</v>
      </c>
      <c r="O165" s="31" t="n">
        <f aca="false">SUM(O166:O171)</f>
        <v>11500.73</v>
      </c>
      <c r="P165" s="31" t="n">
        <f aca="false">SUM(P166:P171)</f>
        <v>0</v>
      </c>
      <c r="Q165" s="50" t="n">
        <f aca="false">P165/O165*100</f>
        <v>0</v>
      </c>
      <c r="R165" s="31"/>
      <c r="S165" s="31"/>
      <c r="T165" s="31" t="n">
        <f aca="false">SUM(T166:T171)</f>
        <v>11500.73</v>
      </c>
      <c r="U165" s="31" t="n">
        <f aca="false">SUM(U166:U171)</f>
        <v>214500</v>
      </c>
      <c r="V165" s="31" t="n">
        <f aca="false">SUM(V166:V171)</f>
        <v>207000</v>
      </c>
      <c r="W165" s="31" t="n">
        <f aca="false">SUM(W166:W171)</f>
        <v>286000</v>
      </c>
      <c r="X165" s="31" t="n">
        <f aca="false">SUM(X166:X171)</f>
        <v>0</v>
      </c>
      <c r="Y165" s="31" t="n">
        <f aca="false">SUM(Y166:Y171)</f>
        <v>707500</v>
      </c>
      <c r="Z165" s="32" t="s">
        <v>19</v>
      </c>
      <c r="AA165" s="113"/>
    </row>
    <row r="166" customFormat="false" ht="12.75" hidden="false" customHeight="false" outlineLevel="0" collapsed="false">
      <c r="A166" s="79" t="n">
        <v>3250</v>
      </c>
      <c r="B166" s="34" t="n">
        <v>7</v>
      </c>
      <c r="C166" s="35" t="s">
        <v>167</v>
      </c>
      <c r="D166" s="36" t="n">
        <v>30000</v>
      </c>
      <c r="E166" s="36" t="n">
        <v>0</v>
      </c>
      <c r="F166" s="77" t="n">
        <v>0</v>
      </c>
      <c r="G166" s="77" t="n">
        <v>0</v>
      </c>
      <c r="H166" s="77" t="n">
        <v>0</v>
      </c>
      <c r="I166" s="77" t="n">
        <v>0</v>
      </c>
      <c r="J166" s="77" t="n">
        <v>0</v>
      </c>
      <c r="K166" s="37" t="n">
        <v>0</v>
      </c>
      <c r="L166" s="37" t="n">
        <f aca="false">SUM(E166:K166)</f>
        <v>0</v>
      </c>
      <c r="M166" s="37" t="n">
        <v>0</v>
      </c>
      <c r="N166" s="36" t="n">
        <f aca="false">L166+M166</f>
        <v>0</v>
      </c>
      <c r="O166" s="38" t="n">
        <v>2000</v>
      </c>
      <c r="P166" s="38" t="n">
        <v>0</v>
      </c>
      <c r="Q166" s="39" t="n">
        <f aca="false">P166/O166*100</f>
        <v>0</v>
      </c>
      <c r="R166" s="36"/>
      <c r="S166" s="36"/>
      <c r="T166" s="36" t="n">
        <v>2000</v>
      </c>
      <c r="U166" s="36" t="n">
        <v>28000</v>
      </c>
      <c r="V166" s="36"/>
      <c r="W166" s="36" t="n">
        <v>0</v>
      </c>
      <c r="X166" s="36" t="n">
        <v>0</v>
      </c>
      <c r="Y166" s="40" t="n">
        <f aca="false">SUM(U166:X166)</f>
        <v>28000</v>
      </c>
      <c r="Z166" s="83" t="n">
        <v>90</v>
      </c>
      <c r="AA166" s="113" t="n">
        <f aca="false">D166-(N166+T166+Y166)</f>
        <v>0</v>
      </c>
    </row>
    <row r="167" customFormat="false" ht="12.75" hidden="false" customHeight="false" outlineLevel="0" collapsed="false">
      <c r="A167" s="79" t="n">
        <v>3251</v>
      </c>
      <c r="B167" s="34" t="n">
        <v>7</v>
      </c>
      <c r="C167" s="35" t="s">
        <v>168</v>
      </c>
      <c r="D167" s="36" t="n">
        <v>50000</v>
      </c>
      <c r="E167" s="36" t="n">
        <v>0</v>
      </c>
      <c r="F167" s="77" t="n">
        <v>0</v>
      </c>
      <c r="G167" s="77" t="n">
        <v>0</v>
      </c>
      <c r="H167" s="77" t="n">
        <v>0</v>
      </c>
      <c r="I167" s="77" t="n">
        <v>0</v>
      </c>
      <c r="J167" s="77" t="n">
        <v>0</v>
      </c>
      <c r="K167" s="37" t="n">
        <v>0</v>
      </c>
      <c r="L167" s="37" t="n">
        <f aca="false">SUM(E167:K167)</f>
        <v>0</v>
      </c>
      <c r="M167" s="37" t="n">
        <v>0</v>
      </c>
      <c r="N167" s="36" t="n">
        <f aca="false">L167+M167</f>
        <v>0</v>
      </c>
      <c r="O167" s="38" t="n">
        <v>1000</v>
      </c>
      <c r="P167" s="38" t="n">
        <v>0</v>
      </c>
      <c r="Q167" s="39" t="n">
        <f aca="false">P167/O167*100</f>
        <v>0</v>
      </c>
      <c r="R167" s="36"/>
      <c r="S167" s="36"/>
      <c r="T167" s="36" t="n">
        <v>1000</v>
      </c>
      <c r="U167" s="36" t="n">
        <v>35000</v>
      </c>
      <c r="V167" s="36" t="n">
        <v>14000</v>
      </c>
      <c r="W167" s="36" t="n">
        <v>0</v>
      </c>
      <c r="X167" s="36" t="n">
        <v>0</v>
      </c>
      <c r="Y167" s="40" t="n">
        <f aca="false">SUM(U167:X167)</f>
        <v>49000</v>
      </c>
      <c r="Z167" s="83" t="n">
        <v>90</v>
      </c>
      <c r="AA167" s="113" t="n">
        <f aca="false">D167-(N167+T167+Y167)</f>
        <v>0</v>
      </c>
    </row>
    <row r="168" customFormat="false" ht="28.5" hidden="false" customHeight="true" outlineLevel="0" collapsed="false">
      <c r="A168" s="79" t="n">
        <v>3252</v>
      </c>
      <c r="B168" s="34" t="n">
        <v>7</v>
      </c>
      <c r="C168" s="35" t="s">
        <v>169</v>
      </c>
      <c r="D168" s="36" t="n">
        <v>50000</v>
      </c>
      <c r="E168" s="36" t="n">
        <v>0</v>
      </c>
      <c r="F168" s="77" t="n">
        <v>0</v>
      </c>
      <c r="G168" s="77" t="n">
        <v>0</v>
      </c>
      <c r="H168" s="77" t="n">
        <v>0</v>
      </c>
      <c r="I168" s="77" t="n">
        <v>0</v>
      </c>
      <c r="J168" s="77" t="n">
        <v>0</v>
      </c>
      <c r="K168" s="37" t="n">
        <v>0</v>
      </c>
      <c r="L168" s="37" t="n">
        <f aca="false">SUM(E168:K168)</f>
        <v>0</v>
      </c>
      <c r="M168" s="37" t="n">
        <v>0</v>
      </c>
      <c r="N168" s="36" t="n">
        <f aca="false">L168+M168</f>
        <v>0</v>
      </c>
      <c r="O168" s="38" t="n">
        <v>1000</v>
      </c>
      <c r="P168" s="38" t="n">
        <v>0</v>
      </c>
      <c r="Q168" s="39" t="n">
        <f aca="false">P168/O168*100</f>
        <v>0</v>
      </c>
      <c r="R168" s="76"/>
      <c r="S168" s="36"/>
      <c r="T168" s="36" t="n">
        <v>1000</v>
      </c>
      <c r="U168" s="36" t="n">
        <v>35000</v>
      </c>
      <c r="V168" s="36" t="n">
        <v>14000</v>
      </c>
      <c r="W168" s="36" t="n">
        <v>0</v>
      </c>
      <c r="X168" s="36" t="n">
        <v>0</v>
      </c>
      <c r="Y168" s="40" t="n">
        <f aca="false">SUM(U168:X168)</f>
        <v>49000</v>
      </c>
      <c r="Z168" s="83" t="n">
        <v>90</v>
      </c>
      <c r="AA168" s="113" t="n">
        <f aca="false">D168-(N168+T168+Y168)</f>
        <v>0</v>
      </c>
      <c r="AB168" s="80"/>
      <c r="AD168" s="80"/>
      <c r="AE168" s="80"/>
    </row>
    <row r="169" customFormat="false" ht="22.5" hidden="false" customHeight="false" outlineLevel="0" collapsed="false">
      <c r="A169" s="79" t="n">
        <v>3253</v>
      </c>
      <c r="B169" s="34" t="n">
        <v>7</v>
      </c>
      <c r="C169" s="35" t="s">
        <v>170</v>
      </c>
      <c r="D169" s="36" t="n">
        <v>24000</v>
      </c>
      <c r="E169" s="36" t="n">
        <v>0</v>
      </c>
      <c r="F169" s="77" t="n">
        <v>0</v>
      </c>
      <c r="G169" s="77" t="n">
        <v>0</v>
      </c>
      <c r="H169" s="77" t="n">
        <v>0</v>
      </c>
      <c r="I169" s="77" t="n">
        <v>0</v>
      </c>
      <c r="J169" s="77" t="n">
        <v>0</v>
      </c>
      <c r="K169" s="37" t="n">
        <v>0</v>
      </c>
      <c r="L169" s="37" t="n">
        <f aca="false">SUM(E169:K169)</f>
        <v>0</v>
      </c>
      <c r="M169" s="37" t="n">
        <v>0</v>
      </c>
      <c r="N169" s="36" t="n">
        <f aca="false">L169+M169</f>
        <v>0</v>
      </c>
      <c r="O169" s="38" t="n">
        <v>2000</v>
      </c>
      <c r="P169" s="38" t="n">
        <v>0</v>
      </c>
      <c r="Q169" s="39" t="n">
        <f aca="false">P169/O169*100</f>
        <v>0</v>
      </c>
      <c r="R169" s="36"/>
      <c r="S169" s="36"/>
      <c r="T169" s="36" t="n">
        <v>2000</v>
      </c>
      <c r="U169" s="36" t="n">
        <v>22000</v>
      </c>
      <c r="V169" s="36" t="n">
        <v>0</v>
      </c>
      <c r="W169" s="36" t="n">
        <v>0</v>
      </c>
      <c r="X169" s="36" t="n">
        <v>0</v>
      </c>
      <c r="Y169" s="40" t="n">
        <f aca="false">SUM(U169:X169)</f>
        <v>22000</v>
      </c>
      <c r="Z169" s="83" t="n">
        <v>90</v>
      </c>
      <c r="AA169" s="113" t="n">
        <f aca="false">D169-(N169+T169+Y169)</f>
        <v>0</v>
      </c>
    </row>
    <row r="170" customFormat="false" ht="28.5" hidden="false" customHeight="true" outlineLevel="0" collapsed="false">
      <c r="A170" s="79" t="n">
        <v>3267</v>
      </c>
      <c r="B170" s="34" t="n">
        <v>7</v>
      </c>
      <c r="C170" s="35" t="s">
        <v>171</v>
      </c>
      <c r="D170" s="36" t="n">
        <v>65000</v>
      </c>
      <c r="E170" s="36" t="n">
        <v>0</v>
      </c>
      <c r="F170" s="77" t="n">
        <v>0</v>
      </c>
      <c r="G170" s="77" t="n">
        <v>0</v>
      </c>
      <c r="H170" s="77" t="n">
        <v>0</v>
      </c>
      <c r="I170" s="77" t="n">
        <v>0</v>
      </c>
      <c r="J170" s="77" t="n">
        <v>0</v>
      </c>
      <c r="K170" s="37" t="n">
        <v>0</v>
      </c>
      <c r="L170" s="37" t="n">
        <f aca="false">SUM(E170:K170)</f>
        <v>0</v>
      </c>
      <c r="M170" s="37" t="n">
        <v>0</v>
      </c>
      <c r="N170" s="36" t="n">
        <f aca="false">L170+M170</f>
        <v>0</v>
      </c>
      <c r="O170" s="38" t="n">
        <v>1000</v>
      </c>
      <c r="P170" s="38" t="n">
        <v>0</v>
      </c>
      <c r="Q170" s="39" t="n">
        <f aca="false">P170/O170*100</f>
        <v>0</v>
      </c>
      <c r="R170" s="76"/>
      <c r="S170" s="36"/>
      <c r="T170" s="36" t="n">
        <v>1000</v>
      </c>
      <c r="U170" s="36" t="n">
        <v>35000</v>
      </c>
      <c r="V170" s="36" t="n">
        <v>29000</v>
      </c>
      <c r="W170" s="49" t="n">
        <v>0</v>
      </c>
      <c r="X170" s="49" t="n">
        <v>0</v>
      </c>
      <c r="Y170" s="40" t="n">
        <f aca="false">SUM(U170:X170)</f>
        <v>64000</v>
      </c>
      <c r="Z170" s="83" t="n">
        <v>90</v>
      </c>
      <c r="AA170" s="113" t="n">
        <f aca="false">D170-(N170+T170+Y170)</f>
        <v>0</v>
      </c>
      <c r="AB170" s="80"/>
      <c r="AD170" s="80"/>
      <c r="AE170" s="80"/>
    </row>
    <row r="171" customFormat="false" ht="12.75" hidden="false" customHeight="false" outlineLevel="0" collapsed="false">
      <c r="A171" s="79" t="n">
        <v>3268</v>
      </c>
      <c r="B171" s="34" t="n">
        <v>7</v>
      </c>
      <c r="C171" s="35" t="s">
        <v>172</v>
      </c>
      <c r="D171" s="36" t="n">
        <v>500000.73</v>
      </c>
      <c r="E171" s="36" t="n">
        <v>0</v>
      </c>
      <c r="F171" s="77" t="n">
        <v>0</v>
      </c>
      <c r="G171" s="77" t="n">
        <v>0</v>
      </c>
      <c r="H171" s="77" t="n">
        <v>0</v>
      </c>
      <c r="I171" s="77" t="n">
        <v>0</v>
      </c>
      <c r="J171" s="77" t="n">
        <v>0</v>
      </c>
      <c r="K171" s="37" t="n">
        <v>0</v>
      </c>
      <c r="L171" s="37" t="n">
        <f aca="false">SUM(E171:K171)</f>
        <v>0</v>
      </c>
      <c r="M171" s="37" t="n">
        <v>0</v>
      </c>
      <c r="N171" s="36" t="n">
        <f aca="false">L171+M171</f>
        <v>0</v>
      </c>
      <c r="O171" s="38" t="n">
        <v>4500.73</v>
      </c>
      <c r="P171" s="38" t="n">
        <v>0</v>
      </c>
      <c r="Q171" s="39" t="n">
        <f aca="false">P171/O171*100</f>
        <v>0</v>
      </c>
      <c r="R171" s="36" t="n">
        <v>680</v>
      </c>
      <c r="S171" s="36" t="n">
        <v>9994.35</v>
      </c>
      <c r="T171" s="36" t="n">
        <v>4500.73</v>
      </c>
      <c r="U171" s="36" t="n">
        <v>59500</v>
      </c>
      <c r="V171" s="36" t="n">
        <v>150000</v>
      </c>
      <c r="W171" s="36" t="n">
        <v>286000</v>
      </c>
      <c r="X171" s="36" t="n">
        <v>0</v>
      </c>
      <c r="Y171" s="40" t="n">
        <f aca="false">SUM(U171:X171)</f>
        <v>495500</v>
      </c>
      <c r="Z171" s="83" t="n">
        <v>90</v>
      </c>
      <c r="AA171" s="113" t="n">
        <f aca="false">D171-(N171+T171+Y171)</f>
        <v>0</v>
      </c>
    </row>
    <row r="172" s="58" customFormat="true" ht="33.75" hidden="false" customHeight="false" outlineLevel="0" collapsed="false">
      <c r="A172" s="84"/>
      <c r="B172" s="85"/>
      <c r="C172" s="75" t="s">
        <v>173</v>
      </c>
      <c r="D172" s="57" t="n">
        <f aca="false">D173</f>
        <v>84700.3</v>
      </c>
      <c r="E172" s="57" t="n">
        <f aca="false">E173</f>
        <v>0</v>
      </c>
      <c r="F172" s="57" t="n">
        <f aca="false">F173</f>
        <v>0</v>
      </c>
      <c r="G172" s="57" t="n">
        <f aca="false">G173</f>
        <v>0</v>
      </c>
      <c r="H172" s="57" t="n">
        <f aca="false">H173</f>
        <v>0</v>
      </c>
      <c r="I172" s="57" t="n">
        <f aca="false">I173</f>
        <v>0</v>
      </c>
      <c r="J172" s="57" t="n">
        <f aca="false">J173</f>
        <v>0</v>
      </c>
      <c r="K172" s="57" t="n">
        <f aca="false">K173</f>
        <v>0</v>
      </c>
      <c r="L172" s="57" t="n">
        <f aca="false">L173</f>
        <v>0</v>
      </c>
      <c r="M172" s="57" t="n">
        <f aca="false">M173</f>
        <v>0</v>
      </c>
      <c r="N172" s="57" t="n">
        <f aca="false">N173</f>
        <v>0</v>
      </c>
      <c r="O172" s="57" t="n">
        <f aca="false">O173</f>
        <v>8232.3</v>
      </c>
      <c r="P172" s="57" t="n">
        <f aca="false">P173</f>
        <v>157.3</v>
      </c>
      <c r="Q172" s="57" t="n">
        <f aca="false">P172/O172*100</f>
        <v>1.91076612854245</v>
      </c>
      <c r="R172" s="57" t="n">
        <v>-57448.76</v>
      </c>
      <c r="S172" s="57" t="n">
        <v>12431.79</v>
      </c>
      <c r="T172" s="57" t="n">
        <f aca="false">T173</f>
        <v>11352.3</v>
      </c>
      <c r="U172" s="57" t="n">
        <f aca="false">U173</f>
        <v>46825</v>
      </c>
      <c r="V172" s="57" t="n">
        <f aca="false">V173</f>
        <v>20423</v>
      </c>
      <c r="W172" s="57" t="n">
        <f aca="false">W173</f>
        <v>6100</v>
      </c>
      <c r="X172" s="57" t="n">
        <f aca="false">X173</f>
        <v>0</v>
      </c>
      <c r="Y172" s="57" t="n">
        <f aca="false">Y173</f>
        <v>73348</v>
      </c>
      <c r="Z172" s="82" t="s">
        <v>19</v>
      </c>
      <c r="AA172" s="113"/>
      <c r="AB172" s="1"/>
      <c r="AC172" s="1"/>
      <c r="AD172" s="1"/>
      <c r="AE172" s="1"/>
    </row>
    <row r="173" customFormat="false" ht="22.5" hidden="false" customHeight="false" outlineLevel="0" collapsed="false">
      <c r="A173" s="28"/>
      <c r="B173" s="29"/>
      <c r="C173" s="30" t="s">
        <v>33</v>
      </c>
      <c r="D173" s="31" t="n">
        <f aca="false">SUM(D174:D179)</f>
        <v>84700.3</v>
      </c>
      <c r="E173" s="31" t="n">
        <f aca="false">SUM(E174:E179)</f>
        <v>0</v>
      </c>
      <c r="F173" s="31" t="n">
        <f aca="false">SUM(F174:F179)</f>
        <v>0</v>
      </c>
      <c r="G173" s="31" t="n">
        <f aca="false">SUM(G174:G179)</f>
        <v>0</v>
      </c>
      <c r="H173" s="31" t="n">
        <f aca="false">SUM(H174:H179)</f>
        <v>0</v>
      </c>
      <c r="I173" s="31" t="n">
        <f aca="false">SUM(I174:I179)</f>
        <v>0</v>
      </c>
      <c r="J173" s="31" t="n">
        <f aca="false">SUM(J174:J179)</f>
        <v>0</v>
      </c>
      <c r="K173" s="31" t="n">
        <f aca="false">SUM(K174:K179)</f>
        <v>0</v>
      </c>
      <c r="L173" s="31" t="n">
        <f aca="false">SUM(L174:L179)</f>
        <v>0</v>
      </c>
      <c r="M173" s="31" t="n">
        <f aca="false">SUM(M174:M179)</f>
        <v>0</v>
      </c>
      <c r="N173" s="31" t="n">
        <f aca="false">SUM(N174:N179)</f>
        <v>0</v>
      </c>
      <c r="O173" s="31" t="n">
        <f aca="false">SUM(O174:O179)</f>
        <v>8232.3</v>
      </c>
      <c r="P173" s="31" t="n">
        <f aca="false">SUM(P174:P179)</f>
        <v>157.3</v>
      </c>
      <c r="Q173" s="50" t="n">
        <f aca="false">P173/O173*100</f>
        <v>1.91076612854245</v>
      </c>
      <c r="R173" s="31"/>
      <c r="S173" s="31"/>
      <c r="T173" s="31" t="n">
        <f aca="false">SUM(T174:T179)</f>
        <v>11352.3</v>
      </c>
      <c r="U173" s="31" t="n">
        <f aca="false">SUM(U174:U179)</f>
        <v>46825</v>
      </c>
      <c r="V173" s="31" t="n">
        <f aca="false">SUM(V174:V179)</f>
        <v>20423</v>
      </c>
      <c r="W173" s="31" t="n">
        <f aca="false">SUM(W174:W179)</f>
        <v>6100</v>
      </c>
      <c r="X173" s="31" t="n">
        <f aca="false">SUM(X174:X179)</f>
        <v>0</v>
      </c>
      <c r="Y173" s="31" t="n">
        <f aca="false">SUM(Y174:Y179)</f>
        <v>73348</v>
      </c>
      <c r="Z173" s="32" t="s">
        <v>19</v>
      </c>
      <c r="AA173" s="113"/>
    </row>
    <row r="174" s="58" customFormat="true" ht="24.75" hidden="false" customHeight="true" outlineLevel="0" collapsed="false">
      <c r="A174" s="68" t="n">
        <v>3255</v>
      </c>
      <c r="B174" s="34" t="n">
        <v>14</v>
      </c>
      <c r="C174" s="48" t="s">
        <v>174</v>
      </c>
      <c r="D174" s="36" t="n">
        <v>24200.3</v>
      </c>
      <c r="E174" s="36" t="n">
        <v>0</v>
      </c>
      <c r="F174" s="36" t="n">
        <v>0</v>
      </c>
      <c r="G174" s="36" t="n">
        <v>0</v>
      </c>
      <c r="H174" s="36" t="n">
        <v>0</v>
      </c>
      <c r="I174" s="36" t="n">
        <v>0</v>
      </c>
      <c r="J174" s="36" t="n">
        <v>0</v>
      </c>
      <c r="K174" s="37" t="n">
        <v>0</v>
      </c>
      <c r="L174" s="37" t="n">
        <f aca="false">SUM(E174:K174)</f>
        <v>0</v>
      </c>
      <c r="M174" s="37" t="n">
        <v>0</v>
      </c>
      <c r="N174" s="36" t="n">
        <f aca="false">L174+M174</f>
        <v>0</v>
      </c>
      <c r="O174" s="38" t="n">
        <v>4157.3</v>
      </c>
      <c r="P174" s="38" t="n">
        <v>157.3</v>
      </c>
      <c r="Q174" s="39" t="n">
        <f aca="false">P174/O174*100</f>
        <v>3.78370577057225</v>
      </c>
      <c r="R174" s="86"/>
      <c r="S174" s="36"/>
      <c r="T174" s="36" t="n">
        <v>4157.3</v>
      </c>
      <c r="U174" s="49" t="n">
        <v>10600</v>
      </c>
      <c r="V174" s="36" t="n">
        <v>9443</v>
      </c>
      <c r="W174" s="36" t="n">
        <v>0</v>
      </c>
      <c r="X174" s="36" t="n">
        <v>0</v>
      </c>
      <c r="Y174" s="40" t="n">
        <f aca="false">SUM(U174:X174)</f>
        <v>20043</v>
      </c>
      <c r="Z174" s="41" t="n">
        <v>90</v>
      </c>
      <c r="AA174" s="113" t="n">
        <f aca="false">D174-(N174+T174+Y174)</f>
        <v>0</v>
      </c>
      <c r="AB174" s="1"/>
      <c r="AC174" s="1"/>
      <c r="AD174" s="1"/>
      <c r="AE174" s="1"/>
    </row>
    <row r="175" s="58" customFormat="true" ht="22.5" hidden="false" customHeight="false" outlineLevel="0" collapsed="false">
      <c r="A175" s="68" t="n">
        <v>3263</v>
      </c>
      <c r="B175" s="34" t="n">
        <v>14</v>
      </c>
      <c r="C175" s="48" t="s">
        <v>175</v>
      </c>
      <c r="D175" s="36" t="n">
        <v>19000</v>
      </c>
      <c r="E175" s="36" t="n">
        <v>0</v>
      </c>
      <c r="F175" s="36" t="n">
        <v>0</v>
      </c>
      <c r="G175" s="36" t="n">
        <v>0</v>
      </c>
      <c r="H175" s="36" t="n">
        <v>0</v>
      </c>
      <c r="I175" s="36" t="n">
        <v>0</v>
      </c>
      <c r="J175" s="36" t="n">
        <v>0</v>
      </c>
      <c r="K175" s="37" t="n">
        <v>0</v>
      </c>
      <c r="L175" s="37" t="n">
        <f aca="false">SUM(E175:K175)</f>
        <v>0</v>
      </c>
      <c r="M175" s="37" t="n">
        <v>0</v>
      </c>
      <c r="N175" s="36" t="n">
        <f aca="false">L175+M175</f>
        <v>0</v>
      </c>
      <c r="O175" s="38" t="n">
        <v>1450</v>
      </c>
      <c r="P175" s="38" t="n">
        <v>0</v>
      </c>
      <c r="Q175" s="39" t="n">
        <f aca="false">P175/O175*100</f>
        <v>0</v>
      </c>
      <c r="R175" s="86"/>
      <c r="S175" s="36"/>
      <c r="T175" s="36" t="n">
        <v>1450</v>
      </c>
      <c r="U175" s="49" t="n">
        <v>17550</v>
      </c>
      <c r="V175" s="36" t="n">
        <v>0</v>
      </c>
      <c r="W175" s="36" t="n">
        <v>0</v>
      </c>
      <c r="X175" s="36" t="n">
        <v>0</v>
      </c>
      <c r="Y175" s="40" t="n">
        <f aca="false">SUM(U175:X175)</f>
        <v>17550</v>
      </c>
      <c r="Z175" s="41" t="n">
        <v>90</v>
      </c>
      <c r="AA175" s="113" t="n">
        <f aca="false">D175-(N175+T175+Y175)</f>
        <v>0</v>
      </c>
      <c r="AB175" s="1"/>
      <c r="AC175" s="1"/>
      <c r="AD175" s="1"/>
      <c r="AE175" s="1"/>
    </row>
    <row r="176" customFormat="false" ht="12.75" hidden="false" customHeight="false" outlineLevel="0" collapsed="false">
      <c r="A176" s="69" t="n">
        <v>3264</v>
      </c>
      <c r="B176" s="34" t="n">
        <v>14</v>
      </c>
      <c r="C176" s="35" t="s">
        <v>176</v>
      </c>
      <c r="D176" s="36" t="n">
        <v>15200</v>
      </c>
      <c r="E176" s="36" t="n">
        <v>0</v>
      </c>
      <c r="F176" s="36" t="n">
        <v>0</v>
      </c>
      <c r="G176" s="36" t="n">
        <v>0</v>
      </c>
      <c r="H176" s="36" t="n">
        <v>0</v>
      </c>
      <c r="I176" s="36" t="n">
        <v>0</v>
      </c>
      <c r="J176" s="36" t="n">
        <v>0</v>
      </c>
      <c r="K176" s="37" t="n">
        <v>0</v>
      </c>
      <c r="L176" s="37" t="n">
        <f aca="false">SUM(E176:K176)</f>
        <v>0</v>
      </c>
      <c r="M176" s="37" t="n">
        <v>0</v>
      </c>
      <c r="N176" s="36" t="n">
        <f aca="false">L176+M176</f>
        <v>0</v>
      </c>
      <c r="O176" s="38" t="n">
        <v>275</v>
      </c>
      <c r="P176" s="38" t="n">
        <v>0</v>
      </c>
      <c r="Q176" s="39" t="n">
        <f aca="false">P176/O176*100</f>
        <v>0</v>
      </c>
      <c r="R176" s="86"/>
      <c r="S176" s="36"/>
      <c r="T176" s="36" t="n">
        <v>1550</v>
      </c>
      <c r="U176" s="36" t="n">
        <v>5300</v>
      </c>
      <c r="V176" s="36" t="n">
        <v>5300</v>
      </c>
      <c r="W176" s="36" t="n">
        <v>3050</v>
      </c>
      <c r="X176" s="36" t="n">
        <v>0</v>
      </c>
      <c r="Y176" s="40" t="n">
        <f aca="false">SUM(U176:X176)</f>
        <v>13650</v>
      </c>
      <c r="Z176" s="41" t="n">
        <v>95</v>
      </c>
      <c r="AA176" s="113" t="n">
        <f aca="false">D176-(N176+T176+Y176)</f>
        <v>0</v>
      </c>
      <c r="AB176" s="58"/>
      <c r="AD176" s="58"/>
      <c r="AE176" s="58"/>
    </row>
    <row r="177" s="58" customFormat="true" ht="22.5" hidden="false" customHeight="false" outlineLevel="0" collapsed="false">
      <c r="A177" s="69" t="n">
        <v>3265</v>
      </c>
      <c r="B177" s="34" t="n">
        <v>14</v>
      </c>
      <c r="C177" s="48" t="s">
        <v>177</v>
      </c>
      <c r="D177" s="36" t="n">
        <v>210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7" t="n">
        <f aca="false">SUM(E177:K177)</f>
        <v>0</v>
      </c>
      <c r="M177" s="37" t="n">
        <v>0</v>
      </c>
      <c r="N177" s="36" t="n">
        <f aca="false">L177+M177</f>
        <v>0</v>
      </c>
      <c r="O177" s="38" t="n">
        <v>75</v>
      </c>
      <c r="P177" s="38" t="n">
        <v>0</v>
      </c>
      <c r="Q177" s="39" t="n">
        <f aca="false">P177/O177*100</f>
        <v>0</v>
      </c>
      <c r="R177" s="86" t="n">
        <v>-55082.52</v>
      </c>
      <c r="S177" s="36" t="n">
        <v>-31265.33</v>
      </c>
      <c r="T177" s="36" t="n">
        <v>645</v>
      </c>
      <c r="U177" s="49" t="n">
        <v>1075</v>
      </c>
      <c r="V177" s="36" t="n">
        <v>380</v>
      </c>
      <c r="W177" s="36" t="n">
        <v>0</v>
      </c>
      <c r="X177" s="36" t="n">
        <v>0</v>
      </c>
      <c r="Y177" s="40" t="n">
        <f aca="false">SUM(U177:X177)</f>
        <v>1455</v>
      </c>
      <c r="Z177" s="41" t="n">
        <v>95</v>
      </c>
      <c r="AA177" s="113" t="n">
        <f aca="false">D177-(N177+T177+Y177)</f>
        <v>0</v>
      </c>
      <c r="AB177" s="1"/>
      <c r="AC177" s="1"/>
      <c r="AD177" s="1"/>
      <c r="AE177" s="1"/>
    </row>
    <row r="178" s="58" customFormat="true" ht="22.5" hidden="false" customHeight="false" outlineLevel="0" collapsed="false">
      <c r="A178" s="69" t="n">
        <v>3266</v>
      </c>
      <c r="B178" s="34" t="n">
        <v>14</v>
      </c>
      <c r="C178" s="48" t="s">
        <v>178</v>
      </c>
      <c r="D178" s="36" t="n">
        <v>15200</v>
      </c>
      <c r="E178" s="36" t="n">
        <v>0</v>
      </c>
      <c r="F178" s="36" t="n">
        <v>0</v>
      </c>
      <c r="G178" s="36" t="n">
        <v>0</v>
      </c>
      <c r="H178" s="36" t="n">
        <v>0</v>
      </c>
      <c r="I178" s="36" t="n">
        <v>0</v>
      </c>
      <c r="J178" s="36" t="n">
        <v>0</v>
      </c>
      <c r="K178" s="37" t="n">
        <v>0</v>
      </c>
      <c r="L178" s="37" t="n">
        <f aca="false">SUM(E178:K178)</f>
        <v>0</v>
      </c>
      <c r="M178" s="37" t="n">
        <v>0</v>
      </c>
      <c r="N178" s="36" t="n">
        <f aca="false">L178+M178</f>
        <v>0</v>
      </c>
      <c r="O178" s="38" t="n">
        <v>275</v>
      </c>
      <c r="P178" s="38" t="n">
        <v>0</v>
      </c>
      <c r="Q178" s="39" t="n">
        <f aca="false">P178/O178*100</f>
        <v>0</v>
      </c>
      <c r="R178" s="86" t="n">
        <v>-71.67</v>
      </c>
      <c r="S178" s="36" t="n">
        <v>31868.33</v>
      </c>
      <c r="T178" s="36" t="n">
        <v>1550</v>
      </c>
      <c r="U178" s="49" t="n">
        <v>5300</v>
      </c>
      <c r="V178" s="36" t="n">
        <v>5300</v>
      </c>
      <c r="W178" s="36" t="n">
        <v>3050</v>
      </c>
      <c r="X178" s="36" t="n">
        <v>0</v>
      </c>
      <c r="Y178" s="40" t="n">
        <f aca="false">SUM(U178:X178)</f>
        <v>13650</v>
      </c>
      <c r="Z178" s="41" t="n">
        <v>95</v>
      </c>
      <c r="AA178" s="113" t="n">
        <f aca="false">D178-(N178+T178+Y178)</f>
        <v>0</v>
      </c>
      <c r="AB178" s="1"/>
      <c r="AC178" s="1"/>
      <c r="AD178" s="1"/>
      <c r="AE178" s="1"/>
    </row>
    <row r="179" s="58" customFormat="true" ht="22.5" hidden="false" customHeight="false" outlineLevel="0" collapsed="false">
      <c r="A179" s="68" t="n">
        <v>3303</v>
      </c>
      <c r="B179" s="34" t="n">
        <v>7</v>
      </c>
      <c r="C179" s="48" t="s">
        <v>179</v>
      </c>
      <c r="D179" s="36" t="n">
        <v>9000</v>
      </c>
      <c r="E179" s="36" t="n">
        <v>0</v>
      </c>
      <c r="F179" s="36" t="n">
        <v>0</v>
      </c>
      <c r="G179" s="36" t="n">
        <v>0</v>
      </c>
      <c r="H179" s="36" t="n">
        <v>0</v>
      </c>
      <c r="I179" s="36" t="n">
        <v>0</v>
      </c>
      <c r="J179" s="36" t="n">
        <v>0</v>
      </c>
      <c r="K179" s="37" t="n">
        <v>0</v>
      </c>
      <c r="L179" s="37" t="n">
        <f aca="false">SUM(E179:K179)</f>
        <v>0</v>
      </c>
      <c r="M179" s="37" t="n">
        <v>0</v>
      </c>
      <c r="N179" s="36" t="n">
        <f aca="false">L179+M179</f>
        <v>0</v>
      </c>
      <c r="O179" s="38" t="n">
        <v>2000</v>
      </c>
      <c r="P179" s="38" t="n">
        <v>0</v>
      </c>
      <c r="Q179" s="39" t="n">
        <f aca="false">P179/O179*100</f>
        <v>0</v>
      </c>
      <c r="R179" s="86"/>
      <c r="S179" s="36"/>
      <c r="T179" s="36" t="n">
        <v>2000</v>
      </c>
      <c r="U179" s="49" t="n">
        <v>7000</v>
      </c>
      <c r="V179" s="36" t="n">
        <v>0</v>
      </c>
      <c r="W179" s="36" t="n">
        <v>0</v>
      </c>
      <c r="X179" s="36" t="n">
        <v>0</v>
      </c>
      <c r="Y179" s="40" t="n">
        <f aca="false">SUM(U179:X179)</f>
        <v>7000</v>
      </c>
      <c r="Z179" s="41" t="n">
        <v>90</v>
      </c>
      <c r="AA179" s="113" t="n">
        <f aca="false">D179-(N179+T179+Y179)</f>
        <v>0</v>
      </c>
      <c r="AB179" s="1"/>
      <c r="AC179" s="1"/>
      <c r="AD179" s="1"/>
      <c r="AE179" s="1"/>
    </row>
    <row r="180" s="58" customFormat="true" ht="30.75" hidden="false" customHeight="true" outlineLevel="0" collapsed="false">
      <c r="A180" s="84"/>
      <c r="B180" s="85"/>
      <c r="C180" s="75" t="s">
        <v>180</v>
      </c>
      <c r="D180" s="57" t="n">
        <f aca="false">D181</f>
        <v>539650</v>
      </c>
      <c r="E180" s="57" t="n">
        <f aca="false">E181</f>
        <v>0</v>
      </c>
      <c r="F180" s="57" t="n">
        <f aca="false">F181</f>
        <v>0</v>
      </c>
      <c r="G180" s="57" t="n">
        <f aca="false">G181</f>
        <v>0</v>
      </c>
      <c r="H180" s="57" t="n">
        <f aca="false">H181</f>
        <v>0</v>
      </c>
      <c r="I180" s="57" t="n">
        <f aca="false">I181</f>
        <v>0</v>
      </c>
      <c r="J180" s="57" t="n">
        <f aca="false">J181</f>
        <v>0</v>
      </c>
      <c r="K180" s="57" t="n">
        <f aca="false">K181</f>
        <v>0</v>
      </c>
      <c r="L180" s="57" t="n">
        <f aca="false">L181</f>
        <v>0</v>
      </c>
      <c r="M180" s="57" t="n">
        <f aca="false">M181</f>
        <v>0</v>
      </c>
      <c r="N180" s="57" t="n">
        <f aca="false">N181</f>
        <v>0</v>
      </c>
      <c r="O180" s="57" t="n">
        <f aca="false">O181</f>
        <v>521050</v>
      </c>
      <c r="P180" s="57" t="n">
        <f aca="false">P181</f>
        <v>223.33</v>
      </c>
      <c r="Q180" s="57" t="n">
        <f aca="false">P180/O180*100</f>
        <v>0.0428615296036849</v>
      </c>
      <c r="R180" s="57" t="e">
        <f aca="false"/>
        <v>#REF!</v>
      </c>
      <c r="S180" s="57" t="e">
        <f aca="false"/>
        <v>#REF!</v>
      </c>
      <c r="T180" s="57" t="n">
        <f aca="false">T181</f>
        <v>513050</v>
      </c>
      <c r="U180" s="57" t="n">
        <f aca="false">U181</f>
        <v>12350</v>
      </c>
      <c r="V180" s="57" t="n">
        <f aca="false">V181</f>
        <v>13900</v>
      </c>
      <c r="W180" s="57" t="n">
        <f aca="false">W181</f>
        <v>350</v>
      </c>
      <c r="X180" s="57" t="n">
        <f aca="false">X181</f>
        <v>0</v>
      </c>
      <c r="Y180" s="57" t="n">
        <f aca="false">Y181</f>
        <v>26600</v>
      </c>
      <c r="Z180" s="82" t="s">
        <v>19</v>
      </c>
      <c r="AA180" s="113"/>
      <c r="AB180" s="1"/>
      <c r="AC180" s="1"/>
      <c r="AD180" s="1"/>
      <c r="AE180" s="1"/>
    </row>
    <row r="181" customFormat="false" ht="22.5" hidden="false" customHeight="false" outlineLevel="0" collapsed="false">
      <c r="A181" s="28"/>
      <c r="B181" s="29"/>
      <c r="C181" s="30" t="s">
        <v>33</v>
      </c>
      <c r="D181" s="31" t="n">
        <f aca="false">SUM(D182:D187)</f>
        <v>539650</v>
      </c>
      <c r="E181" s="31" t="n">
        <f aca="false">SUM(E182:E187)</f>
        <v>0</v>
      </c>
      <c r="F181" s="31" t="n">
        <f aca="false">SUM(F182:F187)</f>
        <v>0</v>
      </c>
      <c r="G181" s="31" t="n">
        <f aca="false">SUM(G182:G187)</f>
        <v>0</v>
      </c>
      <c r="H181" s="31" t="n">
        <f aca="false">SUM(H182:H187)</f>
        <v>0</v>
      </c>
      <c r="I181" s="31" t="n">
        <f aca="false">SUM(I182:I187)</f>
        <v>0</v>
      </c>
      <c r="J181" s="31" t="n">
        <f aca="false">SUM(J182:J187)</f>
        <v>0</v>
      </c>
      <c r="K181" s="31" t="n">
        <f aca="false">SUM(K182:K187)</f>
        <v>0</v>
      </c>
      <c r="L181" s="31" t="n">
        <f aca="false">SUM(L182:L187)</f>
        <v>0</v>
      </c>
      <c r="M181" s="31" t="n">
        <f aca="false">SUM(M182:M187)</f>
        <v>0</v>
      </c>
      <c r="N181" s="31" t="n">
        <f aca="false">SUM(N182:N187)</f>
        <v>0</v>
      </c>
      <c r="O181" s="31" t="n">
        <f aca="false">SUM(O182:O187)</f>
        <v>521050</v>
      </c>
      <c r="P181" s="31" t="n">
        <f aca="false">SUM(P182:P187)</f>
        <v>223.33</v>
      </c>
      <c r="Q181" s="50" t="n">
        <f aca="false">P181/O181*100</f>
        <v>0.0428615296036849</v>
      </c>
      <c r="R181" s="31"/>
      <c r="S181" s="31"/>
      <c r="T181" s="31" t="n">
        <f aca="false">SUM(T182:T187)</f>
        <v>513050</v>
      </c>
      <c r="U181" s="31" t="n">
        <f aca="false">SUM(U182:U187)</f>
        <v>12350</v>
      </c>
      <c r="V181" s="31" t="n">
        <f aca="false">SUM(V182:V187)</f>
        <v>13900</v>
      </c>
      <c r="W181" s="31" t="n">
        <f aca="false">SUM(W182:W187)</f>
        <v>350</v>
      </c>
      <c r="X181" s="31" t="n">
        <f aca="false">SUM(X182:X187)</f>
        <v>0</v>
      </c>
      <c r="Y181" s="31" t="n">
        <f aca="false">SUM(Y182:Y187)</f>
        <v>26600</v>
      </c>
      <c r="Z181" s="32" t="s">
        <v>19</v>
      </c>
      <c r="AA181" s="113"/>
    </row>
    <row r="182" s="58" customFormat="true" ht="21" hidden="false" customHeight="false" outlineLevel="0" collapsed="false">
      <c r="A182" s="68" t="n">
        <v>3293</v>
      </c>
      <c r="B182" s="34" t="n">
        <v>14</v>
      </c>
      <c r="C182" s="64" t="s">
        <v>181</v>
      </c>
      <c r="D182" s="36" t="n">
        <v>2000</v>
      </c>
      <c r="E182" s="36" t="n">
        <v>0</v>
      </c>
      <c r="F182" s="36" t="n">
        <v>0</v>
      </c>
      <c r="G182" s="36" t="n">
        <v>0</v>
      </c>
      <c r="H182" s="36" t="n">
        <v>0</v>
      </c>
      <c r="I182" s="36" t="n">
        <v>0</v>
      </c>
      <c r="J182" s="36" t="n">
        <v>0</v>
      </c>
      <c r="K182" s="36" t="n">
        <v>0</v>
      </c>
      <c r="L182" s="37" t="n">
        <f aca="false">SUM(E182:K182)</f>
        <v>0</v>
      </c>
      <c r="M182" s="36" t="n">
        <v>0</v>
      </c>
      <c r="N182" s="36" t="n">
        <f aca="false">L182+M182</f>
        <v>0</v>
      </c>
      <c r="O182" s="38" t="n">
        <v>700</v>
      </c>
      <c r="P182" s="38" t="n">
        <v>0</v>
      </c>
      <c r="Q182" s="39" t="n">
        <f aca="false">P182/O182*100</f>
        <v>0</v>
      </c>
      <c r="R182" s="61"/>
      <c r="S182" s="36"/>
      <c r="T182" s="36" t="n">
        <v>700</v>
      </c>
      <c r="U182" s="36" t="n">
        <v>600</v>
      </c>
      <c r="V182" s="36" t="n">
        <v>700</v>
      </c>
      <c r="W182" s="49" t="n">
        <v>0</v>
      </c>
      <c r="X182" s="49" t="n">
        <v>0</v>
      </c>
      <c r="Y182" s="40" t="n">
        <f aca="false">SUM(U182:X182)</f>
        <v>1300</v>
      </c>
      <c r="Z182" s="41" t="n">
        <v>85</v>
      </c>
      <c r="AA182" s="113" t="n">
        <f aca="false">D182-(N182+T182+Y182)</f>
        <v>0</v>
      </c>
      <c r="AB182" s="1"/>
      <c r="AD182" s="1"/>
      <c r="AE182" s="1"/>
    </row>
    <row r="183" s="58" customFormat="true" ht="21" hidden="false" customHeight="false" outlineLevel="0" collapsed="false">
      <c r="A183" s="68" t="n">
        <v>3294</v>
      </c>
      <c r="B183" s="34" t="n">
        <v>14</v>
      </c>
      <c r="C183" s="64" t="s">
        <v>182</v>
      </c>
      <c r="D183" s="36" t="n">
        <v>840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36" t="n">
        <v>0</v>
      </c>
      <c r="K183" s="36" t="n">
        <v>0</v>
      </c>
      <c r="L183" s="37" t="n">
        <f aca="false">SUM(E183:K183)</f>
        <v>0</v>
      </c>
      <c r="M183" s="36" t="n">
        <v>0</v>
      </c>
      <c r="N183" s="36" t="n">
        <f aca="false">L183+M183</f>
        <v>0</v>
      </c>
      <c r="O183" s="38" t="n">
        <v>950</v>
      </c>
      <c r="P183" s="38" t="n">
        <v>0</v>
      </c>
      <c r="Q183" s="39" t="n">
        <f aca="false">P183/O183*100</f>
        <v>0</v>
      </c>
      <c r="R183" s="61"/>
      <c r="S183" s="36"/>
      <c r="T183" s="36" t="n">
        <v>950</v>
      </c>
      <c r="U183" s="36" t="n">
        <v>3000</v>
      </c>
      <c r="V183" s="36" t="n">
        <v>4450</v>
      </c>
      <c r="W183" s="49" t="n">
        <v>0</v>
      </c>
      <c r="X183" s="49" t="n">
        <v>0</v>
      </c>
      <c r="Y183" s="40" t="n">
        <f aca="false">SUM(U183:X183)</f>
        <v>7450</v>
      </c>
      <c r="Z183" s="41" t="n">
        <v>85</v>
      </c>
      <c r="AA183" s="113" t="n">
        <f aca="false">D183-(N183+T183+Y183)</f>
        <v>0</v>
      </c>
      <c r="AB183" s="1"/>
      <c r="AD183" s="1"/>
      <c r="AE183" s="1"/>
    </row>
    <row r="184" s="58" customFormat="true" ht="21" hidden="false" customHeight="false" outlineLevel="0" collapsed="false">
      <c r="A184" s="68" t="n">
        <v>3295</v>
      </c>
      <c r="B184" s="34" t="n">
        <v>7</v>
      </c>
      <c r="C184" s="64" t="s">
        <v>183</v>
      </c>
      <c r="D184" s="36" t="n">
        <v>12400</v>
      </c>
      <c r="E184" s="36" t="n">
        <v>0</v>
      </c>
      <c r="F184" s="36" t="n">
        <v>0</v>
      </c>
      <c r="G184" s="36" t="n">
        <v>0</v>
      </c>
      <c r="H184" s="36" t="n">
        <v>0</v>
      </c>
      <c r="I184" s="36" t="n">
        <v>0</v>
      </c>
      <c r="J184" s="36" t="n">
        <v>0</v>
      </c>
      <c r="K184" s="36" t="n">
        <v>0</v>
      </c>
      <c r="L184" s="37" t="n">
        <f aca="false">SUM(E184:K184)</f>
        <v>0</v>
      </c>
      <c r="M184" s="36" t="n">
        <v>0</v>
      </c>
      <c r="N184" s="36" t="n">
        <f aca="false">L184+M184</f>
        <v>0</v>
      </c>
      <c r="O184" s="38" t="n">
        <v>1000</v>
      </c>
      <c r="P184" s="38" t="n">
        <v>0</v>
      </c>
      <c r="Q184" s="39" t="n">
        <f aca="false">P184/O184*100</f>
        <v>0</v>
      </c>
      <c r="R184" s="61"/>
      <c r="S184" s="36"/>
      <c r="T184" s="36" t="n">
        <v>1000</v>
      </c>
      <c r="U184" s="36" t="n">
        <v>5600</v>
      </c>
      <c r="V184" s="36" t="n">
        <v>5800</v>
      </c>
      <c r="W184" s="49" t="n">
        <v>0</v>
      </c>
      <c r="X184" s="49" t="n">
        <v>0</v>
      </c>
      <c r="Y184" s="40" t="n">
        <f aca="false">SUM(U184:X184)</f>
        <v>11400</v>
      </c>
      <c r="Z184" s="83" t="n">
        <v>50</v>
      </c>
      <c r="AA184" s="113" t="n">
        <f aca="false">D184-(N184+T184+Y184)</f>
        <v>0</v>
      </c>
      <c r="AB184" s="1"/>
      <c r="AD184" s="1"/>
      <c r="AE184" s="1"/>
    </row>
    <row r="185" s="58" customFormat="true" ht="12.75" hidden="false" customHeight="false" outlineLevel="0" collapsed="false">
      <c r="A185" s="68" t="n">
        <v>3296</v>
      </c>
      <c r="B185" s="34" t="n">
        <v>7</v>
      </c>
      <c r="C185" s="64" t="s">
        <v>184</v>
      </c>
      <c r="D185" s="36" t="n">
        <v>570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7" t="n">
        <f aca="false">SUM(E185:K185)</f>
        <v>0</v>
      </c>
      <c r="M185" s="36" t="n">
        <v>0</v>
      </c>
      <c r="N185" s="36" t="n">
        <f aca="false">L185+M185</f>
        <v>0</v>
      </c>
      <c r="O185" s="38" t="n">
        <v>500</v>
      </c>
      <c r="P185" s="38" t="n">
        <v>0</v>
      </c>
      <c r="Q185" s="39" t="n">
        <f aca="false">P185/O185*100</f>
        <v>0</v>
      </c>
      <c r="R185" s="61"/>
      <c r="S185" s="36"/>
      <c r="T185" s="36" t="n">
        <v>500</v>
      </c>
      <c r="U185" s="36" t="n">
        <v>2600</v>
      </c>
      <c r="V185" s="36" t="n">
        <v>2600</v>
      </c>
      <c r="W185" s="49" t="n">
        <v>0</v>
      </c>
      <c r="X185" s="49" t="n">
        <v>0</v>
      </c>
      <c r="Y185" s="40" t="n">
        <f aca="false">SUM(U185:X185)</f>
        <v>5200</v>
      </c>
      <c r="Z185" s="83" t="n">
        <v>50</v>
      </c>
      <c r="AA185" s="113" t="n">
        <f aca="false">D185-(N185+T185+Y185)</f>
        <v>0</v>
      </c>
      <c r="AB185" s="1"/>
      <c r="AD185" s="1"/>
      <c r="AE185" s="1"/>
    </row>
    <row r="186" s="58" customFormat="true" ht="25.5" hidden="false" customHeight="false" outlineLevel="0" collapsed="false">
      <c r="A186" s="67" t="n">
        <v>3298</v>
      </c>
      <c r="B186" s="34" t="n">
        <v>11</v>
      </c>
      <c r="C186" s="87" t="s">
        <v>185</v>
      </c>
      <c r="D186" s="36" t="n">
        <v>509600</v>
      </c>
      <c r="E186" s="36" t="n">
        <v>0</v>
      </c>
      <c r="F186" s="36" t="n">
        <v>0</v>
      </c>
      <c r="G186" s="36" t="n">
        <v>0</v>
      </c>
      <c r="H186" s="36" t="n">
        <v>0</v>
      </c>
      <c r="I186" s="36" t="n">
        <v>0</v>
      </c>
      <c r="J186" s="36" t="n">
        <v>0</v>
      </c>
      <c r="K186" s="36" t="n">
        <v>0</v>
      </c>
      <c r="L186" s="37" t="n">
        <f aca="false">SUM(E186:K186)</f>
        <v>0</v>
      </c>
      <c r="M186" s="36" t="n">
        <v>0</v>
      </c>
      <c r="N186" s="36" t="n">
        <f aca="false">L186+M186</f>
        <v>0</v>
      </c>
      <c r="O186" s="38" t="n">
        <v>517600</v>
      </c>
      <c r="P186" s="38" t="n">
        <v>223.33</v>
      </c>
      <c r="Q186" s="39" t="n">
        <f aca="false">P186/O186*100</f>
        <v>0.0431472179289026</v>
      </c>
      <c r="R186" s="61"/>
      <c r="S186" s="36"/>
      <c r="T186" s="36" t="n">
        <v>509600</v>
      </c>
      <c r="U186" s="36" t="n">
        <v>0</v>
      </c>
      <c r="V186" s="36" t="n">
        <v>0</v>
      </c>
      <c r="W186" s="49" t="n">
        <v>0</v>
      </c>
      <c r="X186" s="49" t="n">
        <v>0</v>
      </c>
      <c r="Y186" s="40" t="n">
        <f aca="false">SUM(U186:X186)</f>
        <v>0</v>
      </c>
      <c r="Z186" s="83" t="s">
        <v>186</v>
      </c>
      <c r="AA186" s="113" t="n">
        <f aca="false">D186-(N186+T186+Y186)</f>
        <v>0</v>
      </c>
      <c r="AB186" s="1"/>
      <c r="AD186" s="1"/>
      <c r="AE186" s="1"/>
    </row>
    <row r="187" s="58" customFormat="true" ht="13.5" hidden="false" customHeight="false" outlineLevel="0" collapsed="false">
      <c r="A187" s="68" t="n">
        <v>3301</v>
      </c>
      <c r="B187" s="34" t="n">
        <v>14</v>
      </c>
      <c r="C187" s="48" t="s">
        <v>187</v>
      </c>
      <c r="D187" s="36" t="n">
        <v>1550</v>
      </c>
      <c r="E187" s="36" t="n">
        <v>0</v>
      </c>
      <c r="F187" s="36" t="n">
        <v>0</v>
      </c>
      <c r="G187" s="36" t="n">
        <v>0</v>
      </c>
      <c r="H187" s="36" t="n">
        <v>0</v>
      </c>
      <c r="I187" s="36" t="n">
        <v>0</v>
      </c>
      <c r="J187" s="36" t="n">
        <v>0</v>
      </c>
      <c r="K187" s="36" t="n">
        <v>0</v>
      </c>
      <c r="L187" s="37" t="n">
        <f aca="false">SUM(E187:K187)</f>
        <v>0</v>
      </c>
      <c r="M187" s="36" t="n">
        <v>0</v>
      </c>
      <c r="N187" s="36" t="n">
        <f aca="false">L187+M187</f>
        <v>0</v>
      </c>
      <c r="O187" s="38" t="n">
        <v>300</v>
      </c>
      <c r="P187" s="38" t="n">
        <v>0</v>
      </c>
      <c r="Q187" s="39" t="n">
        <f aca="false">P187/O187*100</f>
        <v>0</v>
      </c>
      <c r="R187" s="61"/>
      <c r="S187" s="36"/>
      <c r="T187" s="36" t="n">
        <v>300</v>
      </c>
      <c r="U187" s="36" t="n">
        <v>550</v>
      </c>
      <c r="V187" s="36" t="n">
        <v>350</v>
      </c>
      <c r="W187" s="49" t="n">
        <v>350</v>
      </c>
      <c r="X187" s="49" t="n">
        <v>0</v>
      </c>
      <c r="Y187" s="40" t="n">
        <f aca="false">SUM(U187:X187)</f>
        <v>1250</v>
      </c>
      <c r="Z187" s="41" t="n">
        <v>90</v>
      </c>
      <c r="AA187" s="113" t="n">
        <f aca="false">D187-(N187+T187+Y187)</f>
        <v>0</v>
      </c>
      <c r="AB187" s="80"/>
      <c r="AC187" s="88"/>
      <c r="AD187" s="80"/>
      <c r="AE187" s="80"/>
      <c r="AF187" s="88"/>
    </row>
    <row r="188" customFormat="false" ht="13.5" hidden="false" customHeight="false" outlineLevel="0" collapsed="false">
      <c r="A188" s="89"/>
      <c r="B188" s="89"/>
      <c r="C188" s="90" t="s">
        <v>188</v>
      </c>
      <c r="D188" s="91" t="n">
        <f aca="false">D180+D172+D164+D143+D80+D59+D49+D36+D26+D7</f>
        <v>10626481.67958</v>
      </c>
      <c r="E188" s="91" t="n">
        <f aca="false">E180+E172+E164+E143+E80+E59+E49+E36+E26+E7</f>
        <v>201.07</v>
      </c>
      <c r="F188" s="91" t="n">
        <f aca="false">F180+F172+F164+F143+F80+F59+F49+F36+F26+F7</f>
        <v>9649.72</v>
      </c>
      <c r="G188" s="91" t="n">
        <f aca="false">G180+G172+G164+G143+G80+G59+G49+G36+G26+G7</f>
        <v>39700.9</v>
      </c>
      <c r="H188" s="91" t="n">
        <f aca="false">H180+H172+H164+H143+H80+H59+H49+H36+H26+H7</f>
        <v>97367.74</v>
      </c>
      <c r="I188" s="91" t="n">
        <f aca="false">I180+I172+I164+I143+I80+I59+I49+I36+I26+I7</f>
        <v>225545.9675</v>
      </c>
      <c r="J188" s="91" t="n">
        <f aca="false">J180+J172+J164+J143+J80+J59+J49+J36+J26+J7</f>
        <v>356723.60345</v>
      </c>
      <c r="K188" s="91" t="n">
        <f aca="false">K180+K172+K164+K143+K80+K59+K49+K36+K26+K7</f>
        <v>1193864.19389</v>
      </c>
      <c r="L188" s="91" t="n">
        <f aca="false">L180+L172+L164+L143+L80+L59+L49+L36+L26+L7</f>
        <v>1923053.19484</v>
      </c>
      <c r="M188" s="91" t="n">
        <f aca="false">M180+M172+M164+M143+M80+M59+M49+M36+M26+M7</f>
        <v>2797386.22107</v>
      </c>
      <c r="N188" s="91" t="n">
        <f aca="false">N180+N172+N164+N143+N80+N59+N49+N36+N26+N7</f>
        <v>4720439.41591</v>
      </c>
      <c r="O188" s="91" t="n">
        <f aca="false">O180+O172+O164+O143+O80+O59+O49+O36+O26+O7</f>
        <v>1153956.68</v>
      </c>
      <c r="P188" s="91" t="n">
        <f aca="false">P180+P172+P164+P143+P80+P59+P49+P36+P26+P7</f>
        <v>8866.04917</v>
      </c>
      <c r="Q188" s="91" t="n">
        <f aca="false">P188/O188*100</f>
        <v>0.768317331461697</v>
      </c>
      <c r="R188" s="91" t="e">
        <f aca="false"/>
        <v>#REF!</v>
      </c>
      <c r="S188" s="91" t="e">
        <f aca="false"/>
        <v>#REF!</v>
      </c>
      <c r="T188" s="91" t="n">
        <f aca="false">T180+T172+T164+T143+T80+T59+T49+T36+T26+T7</f>
        <v>1191655.21</v>
      </c>
      <c r="U188" s="91" t="n">
        <f aca="false">U180+U172+U164+U143+U80+U59+U49+U36+U26+U7</f>
        <v>2569954.07</v>
      </c>
      <c r="V188" s="91" t="n">
        <f aca="false">V180+V172+V164+V143+V80+V59+V49+V36+V26+V7</f>
        <v>1973922.31</v>
      </c>
      <c r="W188" s="91" t="n">
        <f aca="false">W180+W172+W164+W143+W80+W59+W49+W36+W26+W7</f>
        <v>516004.27</v>
      </c>
      <c r="X188" s="91" t="n">
        <f aca="false">X180+X172+X164+X143+X80+X59+X49+X36+X26+X7</f>
        <v>6041</v>
      </c>
      <c r="Y188" s="91" t="n">
        <f aca="false">Y180+Y172+Y164+Y143+Y80+Y59+Y49+Y36+Y26+Y7</f>
        <v>5065921.65</v>
      </c>
      <c r="Z188" s="92" t="s">
        <v>19</v>
      </c>
      <c r="AA188" s="113"/>
    </row>
    <row r="189" customFormat="false" ht="22.5" hidden="false" customHeight="false" outlineLevel="0" collapsed="false">
      <c r="A189" s="93"/>
      <c r="B189" s="94"/>
      <c r="C189" s="95" t="s">
        <v>20</v>
      </c>
      <c r="D189" s="31" t="n">
        <f aca="false">D8+D27+D37+D50+D60+D81+D144</f>
        <v>4656094.62958</v>
      </c>
      <c r="E189" s="31" t="n">
        <f aca="false">E8+E27+E37+E50+E60+E81+E144</f>
        <v>201.07</v>
      </c>
      <c r="F189" s="31" t="n">
        <f aca="false">F8+F27+F37+F50+F60+F81+F144</f>
        <v>9649.72</v>
      </c>
      <c r="G189" s="31" t="n">
        <f aca="false">G8+G27+G37+G50+G60+G81+G144</f>
        <v>39700.9</v>
      </c>
      <c r="H189" s="31" t="n">
        <f aca="false">H8+H27+H37+H50+H60+H81+H144</f>
        <v>97367.74</v>
      </c>
      <c r="I189" s="31" t="n">
        <f aca="false">I8+I27+I37+I50+I60+I81+I144</f>
        <v>225545.9675</v>
      </c>
      <c r="J189" s="31" t="n">
        <f aca="false">J8+J27+J37+J50+J60+J81+J144</f>
        <v>356723.60345</v>
      </c>
      <c r="K189" s="31" t="n">
        <f aca="false">K8+K27+K37+K50+K60+K81+K144</f>
        <v>1193864.19389</v>
      </c>
      <c r="L189" s="31" t="n">
        <f aca="false">L8+L27+L37+L50+L60+L81+L144</f>
        <v>1923053.19484</v>
      </c>
      <c r="M189" s="31" t="n">
        <f aca="false">M8+M27+M37+M50+M60+M81+M144</f>
        <v>2750397.07238</v>
      </c>
      <c r="N189" s="31" t="n">
        <f aca="false">N8+N27+N37+N50+N60+N81+N144</f>
        <v>4673450.26722</v>
      </c>
      <c r="O189" s="31" t="n">
        <f aca="false">O8+O27+O37+O50+O60+O81+O144</f>
        <v>107584.47</v>
      </c>
      <c r="P189" s="31" t="n">
        <f aca="false">P8+P27+P37+P50+P60+P81+P144</f>
        <v>5395.91738</v>
      </c>
      <c r="Q189" s="50" t="n">
        <f aca="false">P189/O189*100</f>
        <v>5.01551699794589</v>
      </c>
      <c r="R189" s="96"/>
      <c r="S189" s="96"/>
      <c r="T189" s="31" t="n">
        <f aca="false">T8+T27+T37+T50+T60+T81+T144</f>
        <v>107584.47</v>
      </c>
      <c r="U189" s="31" t="n">
        <f aca="false">U8+U27+U37+U50+U60+U81+U144</f>
        <v>0</v>
      </c>
      <c r="V189" s="31" t="n">
        <f aca="false">V8+V27+V37+V50+V60+V81+V144</f>
        <v>0</v>
      </c>
      <c r="W189" s="31" t="n">
        <f aca="false">W8+W27+W37+W50+W60+W81+W144</f>
        <v>0</v>
      </c>
      <c r="X189" s="31" t="n">
        <f aca="false">X8+X27+X37+X50+X60+X81+X144</f>
        <v>0</v>
      </c>
      <c r="Y189" s="31" t="n">
        <f aca="false">Y8+Y27+Y37+Y50+Y60+Y81+Y144</f>
        <v>0</v>
      </c>
      <c r="Z189" s="97" t="s">
        <v>19</v>
      </c>
      <c r="AA189" s="113"/>
    </row>
    <row r="190" customFormat="false" ht="23.25" hidden="false" customHeight="false" outlineLevel="0" collapsed="false">
      <c r="A190" s="98"/>
      <c r="B190" s="99"/>
      <c r="C190" s="100" t="s">
        <v>33</v>
      </c>
      <c r="D190" s="101" t="n">
        <f aca="false">D18+D32+D39+D53+D66+D118+D146+D165+D173+D181</f>
        <v>5970387.05</v>
      </c>
      <c r="E190" s="101" t="n">
        <f aca="false">E18+E32+E39+E53+E66+E118+E146+E165+E173+E181</f>
        <v>0</v>
      </c>
      <c r="F190" s="101" t="n">
        <f aca="false">F18+F32+F39+F53+F66+F118+F146+F165+F173+F181</f>
        <v>0</v>
      </c>
      <c r="G190" s="101" t="n">
        <f aca="false">G18+G32+G39+G53+G66+G118+G146+G165+G173+G181</f>
        <v>0</v>
      </c>
      <c r="H190" s="101" t="n">
        <f aca="false">H18+H32+H39+H53+H66+H118+H146+H165+H173+H181</f>
        <v>0</v>
      </c>
      <c r="I190" s="101" t="n">
        <f aca="false">I18+I32+I39+I53+I66+I118+I146+I165+I173+I181</f>
        <v>0</v>
      </c>
      <c r="J190" s="101" t="n">
        <f aca="false">J18+J32+J39+J53+J66+J118+J146+J165+J173+J181</f>
        <v>0</v>
      </c>
      <c r="K190" s="101" t="n">
        <f aca="false">K18+K32+K39+K53+K66+K118+K146+K165+K173+K181</f>
        <v>0</v>
      </c>
      <c r="L190" s="101" t="n">
        <f aca="false">L18+L32+L39+L53+L66+L118+L146+L165+L173+L181</f>
        <v>0</v>
      </c>
      <c r="M190" s="101" t="n">
        <f aca="false">M18+M32+M39+M53+M66+M118+M146+M165+M173+M181</f>
        <v>46989.14869</v>
      </c>
      <c r="N190" s="101" t="n">
        <f aca="false">N18+N32+N39+N53+N66+N118+N146+N165+N173+N181</f>
        <v>46989.14869</v>
      </c>
      <c r="O190" s="101" t="n">
        <f aca="false">O18+O32+O39+O53+O66+O118+O146+O165+O173+O181</f>
        <v>1046372.21</v>
      </c>
      <c r="P190" s="101" t="n">
        <f aca="false">P18+P32+P39+P53+P66+P118+P146+P165+P173+P181</f>
        <v>3470.13179</v>
      </c>
      <c r="Q190" s="102" t="n">
        <f aca="false">P190/O190*100</f>
        <v>0.331634551915327</v>
      </c>
      <c r="R190" s="103"/>
      <c r="S190" s="103"/>
      <c r="T190" s="101" t="n">
        <f aca="false">T18+T32+T39+T53+T66+T118+T146+T165+T173+T181</f>
        <v>1084070.74</v>
      </c>
      <c r="U190" s="101" t="n">
        <f aca="false">U18+U32+U39+U53+U66+U118+U146+U165+U173+U181</f>
        <v>2569954.07</v>
      </c>
      <c r="V190" s="101" t="n">
        <f aca="false">V18+V32+V39+V53+V66+V118+V146+V165+V173+V181</f>
        <v>1973922.31</v>
      </c>
      <c r="W190" s="101" t="n">
        <f aca="false">W18+W32+W39+W53+W66+W118+W146+W165+W173+W181</f>
        <v>516004.27</v>
      </c>
      <c r="X190" s="101" t="n">
        <f aca="false">X18+X32+X39+X53+X66+X118+X146+X165+X173+X181</f>
        <v>6041</v>
      </c>
      <c r="Y190" s="101" t="n">
        <f aca="false">Y18+Y32+Y39+Y53+Y66+Y118+Y146+Y165+Y173+Y181</f>
        <v>5065921.65</v>
      </c>
      <c r="Z190" s="104" t="s">
        <v>19</v>
      </c>
      <c r="AA190" s="113"/>
    </row>
    <row r="191" customFormat="false" ht="12.75" hidden="false" customHeight="false" outlineLevel="0" collapsed="false">
      <c r="C191" s="105"/>
      <c r="D191" s="105"/>
      <c r="E191" s="105"/>
      <c r="F191" s="105"/>
      <c r="G191" s="105"/>
      <c r="H191" s="105"/>
      <c r="I191" s="105"/>
      <c r="J191" s="105"/>
      <c r="K191" s="105"/>
      <c r="L191" s="105"/>
      <c r="M191" s="105"/>
      <c r="N191" s="105"/>
      <c r="O191" s="106"/>
      <c r="P191" s="106"/>
      <c r="Q191" s="106"/>
      <c r="R191" s="106"/>
      <c r="S191" s="106"/>
      <c r="T191" s="106"/>
      <c r="U191" s="105"/>
      <c r="V191" s="105"/>
      <c r="W191" s="105"/>
      <c r="X191" s="105"/>
      <c r="Y191" s="105"/>
      <c r="Z191" s="105"/>
      <c r="AA191" s="113"/>
    </row>
    <row r="192" customFormat="false" ht="12.75" hidden="false" customHeight="false" outlineLevel="0" collapsed="false">
      <c r="C192" s="107" t="s">
        <v>189</v>
      </c>
      <c r="D192" s="105"/>
      <c r="E192" s="105"/>
      <c r="F192" s="105"/>
      <c r="G192" s="105"/>
      <c r="H192" s="105"/>
      <c r="I192" s="105"/>
      <c r="J192" s="105"/>
      <c r="K192" s="105"/>
      <c r="L192" s="105"/>
      <c r="M192" s="105"/>
      <c r="N192" s="105"/>
      <c r="O192" s="106"/>
      <c r="P192" s="106"/>
      <c r="Q192" s="106"/>
      <c r="R192" s="106"/>
      <c r="S192" s="106"/>
      <c r="T192" s="106"/>
      <c r="U192" s="105"/>
      <c r="V192" s="105"/>
      <c r="W192" s="105"/>
      <c r="X192" s="105"/>
      <c r="Y192" s="105"/>
      <c r="Z192" s="105"/>
    </row>
    <row r="193" s="80" customFormat="true" ht="12.75" hidden="false" customHeight="false" outlineLevel="0" collapsed="false">
      <c r="C193" s="108" t="s">
        <v>190</v>
      </c>
      <c r="D193" s="109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1"/>
      <c r="P193" s="111"/>
      <c r="Q193" s="111"/>
      <c r="R193" s="111"/>
      <c r="S193" s="111"/>
      <c r="T193" s="111"/>
      <c r="U193" s="110"/>
      <c r="V193" s="110"/>
      <c r="W193" s="110"/>
      <c r="X193" s="110"/>
      <c r="Y193" s="105"/>
      <c r="Z193" s="109"/>
    </row>
    <row r="194" customFormat="false" ht="12.75" hidden="false" customHeight="false" outlineLevel="0" collapsed="false">
      <c r="C194" s="107"/>
      <c r="E194" s="112"/>
      <c r="U194" s="42"/>
      <c r="V194" s="42"/>
      <c r="W194" s="42"/>
      <c r="X194" s="42"/>
      <c r="Y194" s="80"/>
    </row>
    <row r="195" customFormat="false" ht="12.75" hidden="false" customHeight="false" outlineLevel="0" collapsed="false">
      <c r="C195" s="80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U195" s="113"/>
      <c r="V195" s="113"/>
      <c r="W195" s="113"/>
      <c r="X195" s="113"/>
    </row>
    <row r="196" customFormat="false" ht="12.75" hidden="false" customHeight="false" outlineLevel="0" collapsed="false">
      <c r="U196" s="113"/>
      <c r="V196" s="113"/>
      <c r="W196" s="113"/>
      <c r="X196" s="113"/>
    </row>
    <row r="197" customFormat="false" ht="12.75" hidden="false" customHeight="false" outlineLevel="0" collapsed="false">
      <c r="U197" s="113"/>
      <c r="V197" s="113"/>
      <c r="W197" s="113"/>
      <c r="X197" s="113"/>
    </row>
    <row r="198" customFormat="false" ht="12.75" hidden="false" customHeight="false" outlineLevel="0" collapsed="false">
      <c r="U198" s="113"/>
      <c r="V198" s="113"/>
      <c r="W198" s="113"/>
      <c r="X198" s="113"/>
    </row>
    <row r="199" customFormat="false" ht="12.75" hidden="false" customHeight="false" outlineLevel="0" collapsed="false">
      <c r="U199" s="113"/>
      <c r="V199" s="113"/>
      <c r="W199" s="113"/>
      <c r="X199" s="113"/>
    </row>
  </sheetData>
  <autoFilter ref="A5:Z190"/>
  <mergeCells count="12">
    <mergeCell ref="C3:Z3"/>
    <mergeCell ref="A5:A6"/>
    <mergeCell ref="B5:B6"/>
    <mergeCell ref="C5:C6"/>
    <mergeCell ref="D5:D6"/>
    <mergeCell ref="L5:N5"/>
    <mergeCell ref="O5:O6"/>
    <mergeCell ref="P5:P6"/>
    <mergeCell ref="Q5:Q6"/>
    <mergeCell ref="T5:T6"/>
    <mergeCell ref="U5:Y5"/>
    <mergeCell ref="Z5:Z6"/>
  </mergeCells>
  <printOptions headings="false" gridLines="false" gridLinesSet="true" horizontalCentered="true" verticalCentered="false"/>
  <pageMargins left="0.236111111111111" right="0.236111111111111" top="0.747916666666667" bottom="0.315277777777778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55" man="true" max="16383" min="0"/>
    <brk id="98" man="true" max="16383" min="0"/>
    <brk id="1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5T10:23:52Z</dcterms:modified>
  <cp:revision>0</cp:revision>
  <dc:subject/>
  <dc:title/>
</cp:coreProperties>
</file>