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List1" sheetId="1" state="visible" r:id="rId2"/>
  </sheets>
  <definedNames>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9">
  <si>
    <t xml:space="preserve">Příloha č. 1 - Seznam žadatelů - poskytnutí dotace</t>
  </si>
  <si>
    <t xml:space="preserve">Poskytnutí dotací v rámci krajského dotačního programu Podpora znevýhodněných oblastí Moravskoslezského kraje 2024</t>
  </si>
  <si>
    <t xml:space="preserve">Poř. číslo</t>
  </si>
  <si>
    <t xml:space="preserve">IČ</t>
  </si>
  <si>
    <t xml:space="preserve">Příjemce dotace/ žadatel</t>
  </si>
  <si>
    <t xml:space="preserve">Název projektu/účel</t>
  </si>
  <si>
    <t xml:space="preserve">Časové použití od - do</t>
  </si>
  <si>
    <t xml:space="preserve">Celkové plánované náklady projektu v Kč</t>
  </si>
  <si>
    <t xml:space="preserve">Podíl dotace na nákladech projektu v %</t>
  </si>
  <si>
    <t xml:space="preserve">Výše dotace v Kč</t>
  </si>
  <si>
    <t xml:space="preserve">Průměrné bodové hodnocení</t>
  </si>
  <si>
    <t xml:space="preserve">De-minimis  (ano/ne)</t>
  </si>
  <si>
    <t xml:space="preserve">Popis projektu - stručně ze žádostí</t>
  </si>
  <si>
    <t xml:space="preserve">00296074</t>
  </si>
  <si>
    <t xml:space="preserve">Obec Jindřichov</t>
  </si>
  <si>
    <t xml:space="preserve">Zámek Jindřichov - zpevněné plochy nádvoří</t>
  </si>
  <si>
    <t xml:space="preserve">1. 1. 2023 - 30. 6. 2026</t>
  </si>
  <si>
    <t xml:space="preserve">ne</t>
  </si>
  <si>
    <t xml:space="preserve">Cílem projektu je rekonstrukcí zpev. plochy nádvoří zámku v Jindřichově vytvořit v tomto prostoru místo pro relaxaci a odpočinek, které může zároveň sloužit i jako místo pro např. příležitostné výstavy pod širým nebem (např. výstavy prací dětí ZŠ a MŠ), jejichž shlédnutím si mohou místní obyvatelé, turisté i návštěvníci zpříjemnit a oživit odpočinek.</t>
  </si>
  <si>
    <t xml:space="preserve">00635383</t>
  </si>
  <si>
    <t xml:space="preserve">Obec Radkov</t>
  </si>
  <si>
    <t xml:space="preserve">Rekonstrukce obecních budov s občanskou vybaveností a službami</t>
  </si>
  <si>
    <t xml:space="preserve">Cílem realizace je rozsáhlá rekonstrukce na částech budov ve vlastnictví obce, které slouží k provozu prvků občanské vybavenosti a služeb jež jsou poskytovány občanům jako jednotlivcům i spolkům. Rozsáhlé rekonstr. práce budou prováděny z důvodu havarijního stavu dotčených částí. Zásah bude proveden na budově s prodejnou smíšeného zboží (jediná na území obce a v přilehlých částech – např.Dubová,Nové Zálužné a další) a na bývalé hospodářské/zemědělské stavbě, kterou obec plánuje přestavbou využít jako místo pro uskladnění obecního i spolkového majetku (technika na udržovací práce) a dále jako prostor pro možnosti třídění odpadu z obce. </t>
  </si>
  <si>
    <t xml:space="preserve">00635529</t>
  </si>
  <si>
    <t xml:space="preserve">Obec Staré Těchanovice</t>
  </si>
  <si>
    <t xml:space="preserve">Místa aktivního a pasivního odpočinku ve Starých Těchanovicích</t>
  </si>
  <si>
    <t xml:space="preserve">ano</t>
  </si>
  <si>
    <t xml:space="preserve">Cílem projektu je vytvoření netradičních a unikátních míst aktivního a pasivního odpočinku ve Starých Těchanovicích. Žadatel má zájem vytvořit zejména tři dřevěné stavby severského stylu, tzv. srubové dřevěné domky nebo-li finské koty včetně dalšího příslušenství. První by byla umístěna vedle Obecního domu ve Starých Těchanovicích a rozšiřovala by služby současného komunitního centra nejen místní komunitě, ale i širokému okolí, kde se lidé budou setkávat, posilovat vazby a sociální interakci, pořádat společné (vzdělávací) události, sdílet zkušenosti, apod. Po vstupu do domečku návštěvníky bude čekat obrovská předsíň, která by mohla sloužit právě k tomuto setkávání občanů, rodin, přátel, turistů, žáků škol, různých zájmových skupin, apod., v netradiční atmosféře dřevěného srubového domku a současně tato předsíň bude sloužit i jako odpočívárna pro druhou část domečku, kterou bude integrovaná sauna, venkovní ochlazovací a koupací sud s hydromasážním a aeromasážním systémem. </t>
  </si>
  <si>
    <t xml:space="preserve">00849740</t>
  </si>
  <si>
    <t xml:space="preserve">Obec Větřkovice</t>
  </si>
  <si>
    <t xml:space="preserve">Půdní vestavba třídy v MŠ Větřkovice</t>
  </si>
  <si>
    <t xml:space="preserve">Hlavním cílem projektu je realizací půdní vestavby ve stávajícím objektu mateřské školy vyřešit provozní problémy a nedostatečnou kapacitu budovy s cílem modernizace školského zařízení a zkvalitnění podmínek pro naplnění výchovně-vzdělávacího poslání předškolního zařízení. </t>
  </si>
  <si>
    <t xml:space="preserve">00296228</t>
  </si>
  <si>
    <t xml:space="preserve">Město Město Albrechtice</t>
  </si>
  <si>
    <t xml:space="preserve">Revitalizace parku B. Smetany v Městě Albrechticích</t>
  </si>
  <si>
    <t xml:space="preserve">Park Bedřicha Smetany v Městě Albrechticích - Jedná se o park, který je hojně využíván veřejností. V dopoledních hodinách k častým procházkám seniorů a rodičů s malými předškolními dětmi. V odpoledních hodinách zde tráví volný čas družina v rámci Základní školy Město Albrechtice a v pozdějších odpoledních hodinách se zde shromažďuje mládež. Park v uplynulých letech prošel rapidní změnou, došlo v rámci CZ-PL spolupráce k výstavbě hudební boudy a přilehlé zpevněné plochy, kde se konají menší kulturní a společenské akce. Několik vystoupení zde realizovala i Základní umělecká škola pro veřejnost. Celková rekonstrukce parku byla naceněna na více než 20 mil. Kč. Značnou část tohoto projektu se již podařilo v minulých letech realizovat.</t>
  </si>
  <si>
    <t xml:space="preserve">00296465</t>
  </si>
  <si>
    <t xml:space="preserve">Obec Vysoká</t>
  </si>
  <si>
    <t xml:space="preserve">Revitalizace parku ve Vysoké - etapa č. 1</t>
  </si>
  <si>
    <t xml:space="preserve">Předmětem projektu je revitalizace parku ve Vysoké – konkrétně dílčí parková část (1. etapa), v rámci které dojde primárně k vytvoření funkčních a esteticky vhodných míst pasivního odpočinku pro obyvatele a návštěvníky Vysoké. Cílem je nutná obnova stávajících zanedbaných a nevhodně řešených veřejných prostranství a jejich přeměna na příjemná místa s vhodně navrženými prvky a udržovanou zelení. V rámci projektu dojde k revitalizaci následujících prostranství – u budovy obecního úřadu, na obecní návsi, v parčíku u místního kostela sv. Urbana a u autobusové zastávky. </t>
  </si>
  <si>
    <t xml:space="preserve">00299898</t>
  </si>
  <si>
    <t xml:space="preserve">Město Budišov nad Budišovkou</t>
  </si>
  <si>
    <t xml:space="preserve">Stavební úpravy budovy radnice v Budišově nad Budišovkou</t>
  </si>
  <si>
    <t xml:space="preserve">Cílem projektu jsou stavební úpravy objektu č.p. 2 v Budišově nad Budišovkou. Jedná se o budovu radnice, respektive Městského úřadu Budišov nad Budišovkou. Budova radnice je situována v Městské památkové zóně města Budišov nad Budišovkou, na Halaškově náměstí č.p. 2. Samostatně stojící dům budovy radniceje v samotném jádru městské památkové zóny v blízkosti několika významných kulturních památek (farní kostel Nanebevzetí Panny Marie, budova fary, budova Základní školy Budišov nad Budišovkou). Pro účel sídla správy města je stavba využívána již od doby svého vzniku patrně v 17. století. Objekt radnice je dvoupodlažní, v přízemí se nacházejí kanceláře, sociální zařízení a část archivu, v 1. patře se nachází opět kanceláře, sociální zařízení, část archivu a multifunkční obřadní síň se zázemím. udova radnice slouží jako zařízení pro občanskou vybavenost. Nové moderní inovativní prvky se využijí i při jednáních Venkovského mikroregionu Moravice a zasedáních Národního geoparku Krajiny břidlice z.s.</t>
  </si>
  <si>
    <t xml:space="preserve">00296333</t>
  </si>
  <si>
    <t xml:space="preserve">Obec Slezské Rudoltice</t>
  </si>
  <si>
    <t xml:space="preserve">Rekonstrukce ZŠ a MŠ Slezské Rudoltice</t>
  </si>
  <si>
    <t xml:space="preserve">Záměrem žadatele je náprava stávajícího nevyhovujícího technického stavu prostor budovy ZŠ a MŠ Slezské Rudoltice a zvýšení její energetické soběstačnosti. Budova ZŠ a MŠ se nachází v přímé blízkosti pomyslného centra obce a místní kulturní památky Zámku Slezské Rudoltice. Škola poskytuje základní vzdělání žákům v rozsahu 1. stupně, tj. od 1. do 5. tř., přičemž prostory mateřské školy poté nabízí kapacitu pro cca 25 dětí.</t>
  </si>
  <si>
    <t xml:space="preserve">Požadavek na poskytnutí celkem</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11">
    <font>
      <sz val="10"/>
      <name val="Arial"/>
      <family val="0"/>
      <charset val="238"/>
    </font>
    <font>
      <sz val="10"/>
      <name val="Arial"/>
      <family val="0"/>
    </font>
    <font>
      <sz val="10"/>
      <name val="Arial"/>
      <family val="0"/>
    </font>
    <font>
      <sz val="10"/>
      <name val="Arial"/>
      <family val="0"/>
    </font>
    <font>
      <b val="true"/>
      <sz val="12"/>
      <name val="Tahoma"/>
      <family val="2"/>
      <charset val="238"/>
    </font>
    <font>
      <b val="true"/>
      <sz val="8"/>
      <name val="Tahoma"/>
      <family val="2"/>
      <charset val="238"/>
    </font>
    <font>
      <b val="true"/>
      <sz val="10"/>
      <name val="Tahoma"/>
      <family val="2"/>
      <charset val="238"/>
    </font>
    <font>
      <sz val="8"/>
      <name val="Tahoma"/>
      <family val="2"/>
      <charset val="238"/>
    </font>
    <font>
      <sz val="10"/>
      <name val="Tahoma"/>
      <family val="2"/>
      <charset val="238"/>
    </font>
    <font>
      <sz val="10"/>
      <name val="Arial"/>
      <family val="2"/>
      <charset val="238"/>
    </font>
    <font>
      <b val="true"/>
      <sz val="10"/>
      <name val="Arial"/>
      <family val="2"/>
      <charset val="238"/>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9.85"/>
    <col collapsed="false" customWidth="true" hidden="false" outlineLevel="0" max="3" min="3" style="0" width="27.28"/>
    <col collapsed="false" customWidth="true" hidden="false" outlineLevel="0" max="4" min="4" style="0" width="71.85"/>
    <col collapsed="false" customWidth="true" hidden="false" outlineLevel="0" max="5" min="5" style="0" width="20.13"/>
    <col collapsed="false" customWidth="true" hidden="false" outlineLevel="0" max="6" min="6" style="0" width="12.7"/>
    <col collapsed="false" customWidth="true" hidden="false" outlineLevel="0" max="7" min="7" style="0" width="13.85"/>
    <col collapsed="false" customWidth="true" hidden="false" outlineLevel="0" max="8" min="8" style="0" width="17.14"/>
    <col collapsed="false" customWidth="true" hidden="false" outlineLevel="0" max="9" min="9" style="0" width="14.99"/>
    <col collapsed="false" customWidth="true" hidden="false" outlineLevel="0" max="10" min="10" style="0" width="13.14"/>
    <col collapsed="false" customWidth="true" hidden="false" outlineLevel="0" max="11" min="11" style="0" width="71.56"/>
  </cols>
  <sheetData>
    <row r="1" customFormat="false" ht="15" hidden="false" customHeight="false" outlineLevel="0" collapsed="false">
      <c r="A1" s="1" t="s">
        <v>0</v>
      </c>
    </row>
    <row r="2" s="2" customFormat="true" ht="10.5" hidden="false" customHeight="false" outlineLevel="0" collapsed="false"/>
    <row r="3" s="2" customFormat="true" ht="15.75" hidden="false" customHeight="false" outlineLevel="0" collapsed="false">
      <c r="A3" s="1" t="s">
        <v>1</v>
      </c>
    </row>
    <row r="4" s="9" customFormat="true" ht="64.5" hidden="false" customHeight="false" outlineLevel="0" collapsed="false">
      <c r="A4" s="3" t="s">
        <v>2</v>
      </c>
      <c r="B4" s="4" t="s">
        <v>3</v>
      </c>
      <c r="C4" s="4" t="s">
        <v>4</v>
      </c>
      <c r="D4" s="4" t="s">
        <v>5</v>
      </c>
      <c r="E4" s="4" t="s">
        <v>6</v>
      </c>
      <c r="F4" s="4" t="s">
        <v>7</v>
      </c>
      <c r="G4" s="4" t="s">
        <v>8</v>
      </c>
      <c r="H4" s="5" t="s">
        <v>9</v>
      </c>
      <c r="I4" s="6" t="s">
        <v>10</v>
      </c>
      <c r="J4" s="7" t="s">
        <v>11</v>
      </c>
      <c r="K4" s="8" t="s">
        <v>12</v>
      </c>
    </row>
    <row r="5" s="20" customFormat="true" ht="42" hidden="false" customHeight="false" outlineLevel="0" collapsed="false">
      <c r="A5" s="10" t="n">
        <v>1</v>
      </c>
      <c r="B5" s="11" t="s">
        <v>13</v>
      </c>
      <c r="C5" s="12" t="s">
        <v>14</v>
      </c>
      <c r="D5" s="13" t="s">
        <v>15</v>
      </c>
      <c r="E5" s="14" t="s">
        <v>16</v>
      </c>
      <c r="F5" s="15" t="n">
        <v>4286000</v>
      </c>
      <c r="G5" s="16" t="n">
        <f aca="false">H5/F5</f>
        <v>0.699953336444237</v>
      </c>
      <c r="H5" s="15" t="n">
        <v>3000000</v>
      </c>
      <c r="I5" s="17" t="n">
        <v>42</v>
      </c>
      <c r="J5" s="18" t="s">
        <v>17</v>
      </c>
      <c r="K5" s="19" t="s">
        <v>18</v>
      </c>
    </row>
    <row r="6" s="20" customFormat="true" ht="73.5" hidden="false" customHeight="false" outlineLevel="0" collapsed="false">
      <c r="A6" s="21" t="n">
        <v>2</v>
      </c>
      <c r="B6" s="11" t="s">
        <v>19</v>
      </c>
      <c r="C6" s="12" t="s">
        <v>20</v>
      </c>
      <c r="D6" s="13" t="s">
        <v>21</v>
      </c>
      <c r="E6" s="14" t="s">
        <v>16</v>
      </c>
      <c r="F6" s="15" t="n">
        <v>4000000</v>
      </c>
      <c r="G6" s="22" t="n">
        <f aca="false">H6/F6</f>
        <v>0.75</v>
      </c>
      <c r="H6" s="15" t="n">
        <v>3000000</v>
      </c>
      <c r="I6" s="17" t="n">
        <v>40</v>
      </c>
      <c r="J6" s="23" t="s">
        <v>17</v>
      </c>
      <c r="K6" s="24" t="s">
        <v>22</v>
      </c>
    </row>
    <row r="7" s="20" customFormat="true" ht="115.5" hidden="false" customHeight="false" outlineLevel="0" collapsed="false">
      <c r="A7" s="21" t="n">
        <v>3</v>
      </c>
      <c r="B7" s="11" t="s">
        <v>23</v>
      </c>
      <c r="C7" s="12" t="s">
        <v>24</v>
      </c>
      <c r="D7" s="13" t="s">
        <v>25</v>
      </c>
      <c r="E7" s="14" t="s">
        <v>16</v>
      </c>
      <c r="F7" s="15" t="n">
        <v>2564984</v>
      </c>
      <c r="G7" s="22" t="n">
        <f aca="false">H7/F7</f>
        <v>0.799537151108935</v>
      </c>
      <c r="H7" s="15" t="n">
        <v>2050800</v>
      </c>
      <c r="I7" s="17" t="n">
        <v>39.5</v>
      </c>
      <c r="J7" s="23" t="s">
        <v>26</v>
      </c>
      <c r="K7" s="24" t="s">
        <v>27</v>
      </c>
    </row>
    <row r="8" s="20" customFormat="true" ht="31.5" hidden="false" customHeight="false" outlineLevel="0" collapsed="false">
      <c r="A8" s="21" t="n">
        <v>4</v>
      </c>
      <c r="B8" s="11" t="s">
        <v>28</v>
      </c>
      <c r="C8" s="12" t="s">
        <v>29</v>
      </c>
      <c r="D8" s="13" t="s">
        <v>30</v>
      </c>
      <c r="E8" s="14" t="s">
        <v>16</v>
      </c>
      <c r="F8" s="15" t="n">
        <v>10042026</v>
      </c>
      <c r="G8" s="22" t="n">
        <f aca="false">H8/F8</f>
        <v>0.298744496379515</v>
      </c>
      <c r="H8" s="15" t="n">
        <v>3000000</v>
      </c>
      <c r="I8" s="17" t="n">
        <v>39</v>
      </c>
      <c r="J8" s="23" t="s">
        <v>17</v>
      </c>
      <c r="K8" s="25" t="s">
        <v>31</v>
      </c>
    </row>
    <row r="9" s="20" customFormat="true" ht="84" hidden="false" customHeight="false" outlineLevel="0" collapsed="false">
      <c r="A9" s="21" t="n">
        <v>5</v>
      </c>
      <c r="B9" s="11" t="s">
        <v>32</v>
      </c>
      <c r="C9" s="12" t="s">
        <v>33</v>
      </c>
      <c r="D9" s="13" t="s">
        <v>34</v>
      </c>
      <c r="E9" s="14" t="s">
        <v>16</v>
      </c>
      <c r="F9" s="15" t="n">
        <v>6000000</v>
      </c>
      <c r="G9" s="22" t="n">
        <f aca="false">H9/F9</f>
        <v>0.5</v>
      </c>
      <c r="H9" s="15" t="n">
        <v>3000000</v>
      </c>
      <c r="I9" s="17" t="n">
        <v>38</v>
      </c>
      <c r="J9" s="23" t="s">
        <v>17</v>
      </c>
      <c r="K9" s="24" t="s">
        <v>35</v>
      </c>
    </row>
    <row r="10" s="20" customFormat="true" ht="63" hidden="false" customHeight="false" outlineLevel="0" collapsed="false">
      <c r="A10" s="21" t="n">
        <v>6</v>
      </c>
      <c r="B10" s="11" t="s">
        <v>36</v>
      </c>
      <c r="C10" s="12" t="s">
        <v>37</v>
      </c>
      <c r="D10" s="13" t="s">
        <v>38</v>
      </c>
      <c r="E10" s="14" t="s">
        <v>16</v>
      </c>
      <c r="F10" s="15" t="n">
        <v>2801133</v>
      </c>
      <c r="G10" s="22" t="n">
        <f aca="false">H10/F10</f>
        <v>0.799997715210238</v>
      </c>
      <c r="H10" s="15" t="n">
        <v>2240900</v>
      </c>
      <c r="I10" s="17" t="n">
        <v>37</v>
      </c>
      <c r="J10" s="23" t="s">
        <v>17</v>
      </c>
      <c r="K10" s="24" t="s">
        <v>39</v>
      </c>
    </row>
    <row r="11" s="20" customFormat="true" ht="115.5" hidden="false" customHeight="false" outlineLevel="0" collapsed="false">
      <c r="A11" s="21" t="n">
        <v>7</v>
      </c>
      <c r="B11" s="11" t="s">
        <v>40</v>
      </c>
      <c r="C11" s="12" t="s">
        <v>41</v>
      </c>
      <c r="D11" s="13" t="s">
        <v>42</v>
      </c>
      <c r="E11" s="14" t="s">
        <v>16</v>
      </c>
      <c r="F11" s="15" t="n">
        <v>4081987</v>
      </c>
      <c r="G11" s="22" t="n">
        <f aca="false">H11/F11</f>
        <v>0.699977731433246</v>
      </c>
      <c r="H11" s="15" t="n">
        <v>2857300</v>
      </c>
      <c r="I11" s="17" t="n">
        <v>37</v>
      </c>
      <c r="J11" s="23" t="s">
        <v>17</v>
      </c>
      <c r="K11" s="25" t="s">
        <v>43</v>
      </c>
    </row>
    <row r="12" customFormat="false" ht="52.5" hidden="false" customHeight="false" outlineLevel="0" collapsed="false">
      <c r="A12" s="26" t="n">
        <v>8</v>
      </c>
      <c r="B12" s="11" t="s">
        <v>44</v>
      </c>
      <c r="C12" s="12" t="s">
        <v>45</v>
      </c>
      <c r="D12" s="13" t="s">
        <v>46</v>
      </c>
      <c r="E12" s="27" t="s">
        <v>16</v>
      </c>
      <c r="F12" s="15" t="n">
        <v>3375700</v>
      </c>
      <c r="G12" s="28" t="n">
        <f aca="false">H12/F12</f>
        <v>0.7999822259087</v>
      </c>
      <c r="H12" s="15" t="n">
        <v>2700500</v>
      </c>
      <c r="I12" s="11" t="n">
        <v>36</v>
      </c>
      <c r="J12" s="29" t="s">
        <v>17</v>
      </c>
      <c r="K12" s="30" t="s">
        <v>47</v>
      </c>
    </row>
    <row r="13" customFormat="false" ht="12.75" hidden="false" customHeight="false" outlineLevel="0" collapsed="false">
      <c r="A13" s="31"/>
      <c r="B13" s="32"/>
      <c r="C13" s="33"/>
      <c r="D13" s="34"/>
      <c r="E13" s="31"/>
      <c r="F13" s="35"/>
      <c r="G13" s="36"/>
      <c r="H13" s="35"/>
      <c r="I13" s="32"/>
      <c r="J13" s="37"/>
      <c r="K13" s="38"/>
    </row>
    <row r="14" customFormat="false" ht="12.75" hidden="false" customHeight="false" outlineLevel="0" collapsed="false">
      <c r="G14" s="39" t="s">
        <v>48</v>
      </c>
      <c r="H14" s="40" t="n">
        <f aca="false">SUM(H5:H12)</f>
        <v>21849500</v>
      </c>
    </row>
  </sheetData>
  <printOptions headings="false" gridLines="false" gridLinesSet="true" horizontalCentered="true" verticalCentered="true"/>
  <pageMargins left="0.7875" right="0.7875" top="0.984027777777778" bottom="0.984027777777778" header="0.511811023622047" footer="0.511805555555556"/>
  <pageSetup paperSize="9" scale="100" fitToWidth="1" fitToHeight="20" pageOrder="downThenOver" orientation="landscape" blackAndWhite="false" draft="false" cellComments="none" horizontalDpi="300" verticalDpi="300" copies="1"/>
  <headerFooter differentFirst="false" differentOddEven="false">
    <oddHeader/>
    <oddFooter>&amp;L&amp;1#&amp;"Calibri,Regular"&amp;9 000000Klasifikace informací: Neveřejné</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6T18:14:00Z</dcterms:created>
  <dc:creator>Petr Zajac</dc:creator>
  <dc:description/>
  <dc:language>en-US</dc:language>
  <cp:lastModifiedBy>Zajac Petr</cp:lastModifiedBy>
  <cp:lastPrinted>2023-04-27T04:38:28Z</cp:lastPrinted>
  <dcterms:modified xsi:type="dcterms:W3CDTF">2024-04-30T12:1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3ff9749-f68b-40ec-aa05-229831920469_ActionId">
    <vt:lpwstr>453930d6-a813-4362-84fa-a50ac2379fa7</vt:lpwstr>
  </property>
  <property fmtid="{D5CDD505-2E9C-101B-9397-08002B2CF9AE}" pid="3" name="MSIP_Label_63ff9749-f68b-40ec-aa05-229831920469_ContentBits">
    <vt:lpwstr>2</vt:lpwstr>
  </property>
  <property fmtid="{D5CDD505-2E9C-101B-9397-08002B2CF9AE}" pid="4" name="MSIP_Label_63ff9749-f68b-40ec-aa05-229831920469_Enabled">
    <vt:lpwstr>true</vt:lpwstr>
  </property>
  <property fmtid="{D5CDD505-2E9C-101B-9397-08002B2CF9AE}" pid="5" name="MSIP_Label_63ff9749-f68b-40ec-aa05-229831920469_Method">
    <vt:lpwstr>Standard</vt:lpwstr>
  </property>
  <property fmtid="{D5CDD505-2E9C-101B-9397-08002B2CF9AE}" pid="6" name="MSIP_Label_63ff9749-f68b-40ec-aa05-229831920469_Name">
    <vt:lpwstr>Neveřejná informace</vt:lpwstr>
  </property>
  <property fmtid="{D5CDD505-2E9C-101B-9397-08002B2CF9AE}" pid="7" name="MSIP_Label_63ff9749-f68b-40ec-aa05-229831920469_SetDate">
    <vt:lpwstr>2022-04-29T07:44:32Z</vt:lpwstr>
  </property>
  <property fmtid="{D5CDD505-2E9C-101B-9397-08002B2CF9AE}" pid="8" name="MSIP_Label_63ff9749-f68b-40ec-aa05-229831920469_SiteId">
    <vt:lpwstr>39f24d0b-aa30-4551-8e81-43c77cf1000e</vt:lpwstr>
  </property>
</Properties>
</file>