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-24_náhradníci" sheetId="1" state="visible" r:id="rId2"/>
  </sheets>
  <definedNames>
    <definedName function="false" hidden="false" localSheetId="0" name="_xlnm.Print_Area" vbProcedure="false">'ZDR I-24_náhradníci'!$A:$K</definedName>
    <definedName function="false" hidden="false" localSheetId="0" name="_xlnm.Print_Titles" vbProcedure="false">'ZDR I-24_náhradníci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Poskytnutí účelových dotací z rozpočtu Moravskoslezského kraje v rámci "Dotačního programu na podporu projektů ve zdravotnictví na rok 2024" 
náhradním žadatelům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arakter dotace</t>
  </si>
  <si>
    <t xml:space="preserve">Celkové náklady (v Kč)</t>
  </si>
  <si>
    <t xml:space="preserve">Návrh dotace
(v Kč)</t>
  </si>
  <si>
    <t xml:space="preserve">Podíl dotace na celkových nákladech
(v %)</t>
  </si>
  <si>
    <t xml:space="preserve">Počet dosažených bodů</t>
  </si>
  <si>
    <t xml:space="preserve">Časová použitelnost*</t>
  </si>
  <si>
    <t xml:space="preserve">04939565</t>
  </si>
  <si>
    <t xml:space="preserve">Centrum náhradní rodinné péče a sociálních služeb ARCADA, z.s.</t>
  </si>
  <si>
    <t xml:space="preserve">Spolek</t>
  </si>
  <si>
    <t xml:space="preserve">Zdravotní kurzy pro pěstouny, pečující a zaměstnance Centra vč. práce s AED</t>
  </si>
  <si>
    <t xml:space="preserve">neinvestiční</t>
  </si>
  <si>
    <t xml:space="preserve">1.1.2024-31.12.2024</t>
  </si>
  <si>
    <t xml:space="preserve">01715640</t>
  </si>
  <si>
    <t xml:space="preserve">Asociace rodičů dětí s DMO a přidruženými neurologickými onemocněními ČR, z.s.</t>
  </si>
  <si>
    <t xml:space="preserve">Zlepšení zdraví zdravotně postiženým - rehabilitace</t>
  </si>
  <si>
    <t xml:space="preserve">26547953</t>
  </si>
  <si>
    <t xml:space="preserve">Zdravotní klaun, o.p.s.</t>
  </si>
  <si>
    <t xml:space="preserve">Obecně prospěšná společnost</t>
  </si>
  <si>
    <t xml:space="preserve">Zdravotní klauniády pro děti a seniory</t>
  </si>
  <si>
    <t xml:space="preserve">44941960</t>
  </si>
  <si>
    <t xml:space="preserve">Charita Hlučín</t>
  </si>
  <si>
    <t xml:space="preserve">Evidovaná církevní právnická osoba</t>
  </si>
  <si>
    <t xml:space="preserve">Zvýšení odbornosti všeobecných sester v domácí péči</t>
  </si>
  <si>
    <t xml:space="preserve">27027686</t>
  </si>
  <si>
    <t xml:space="preserve">Asociace TRIGON, o.p.s.</t>
  </si>
  <si>
    <t xml:space="preserve">Mezinárodní a multioborová konference</t>
  </si>
  <si>
    <t xml:space="preserve">49593412</t>
  </si>
  <si>
    <t xml:space="preserve">Oblastní spolek Českého červeného kříže Ostrava</t>
  </si>
  <si>
    <t xml:space="preserve">Ostrava žije první pomocí 2024</t>
  </si>
  <si>
    <t xml:space="preserve">1.4.2024-31.12.2024</t>
  </si>
  <si>
    <t xml:space="preserve">CELKEM</t>
  </si>
  <si>
    <t xml:space="preserve">* Osobní náklady a náklady na spotřebu energie mohou být hrazeny do 20.1.202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85"/>
    <col collapsed="false" customWidth="true" hidden="false" outlineLevel="0" max="3" min="3" style="0" width="26.28"/>
    <col collapsed="false" customWidth="true" hidden="false" outlineLevel="0" max="4" min="4" style="0" width="17.56"/>
    <col collapsed="false" customWidth="true" hidden="false" outlineLevel="0" max="5" min="5" style="0" width="34.41"/>
    <col collapsed="false" customWidth="true" hidden="false" outlineLevel="0" max="8" min="6" style="0" width="17.56"/>
    <col collapsed="false" customWidth="true" hidden="false" outlineLevel="0" max="9" min="9" style="0" width="15.85"/>
    <col collapsed="false" customWidth="true" hidden="false" outlineLevel="0" max="10" min="10" style="0" width="13.7"/>
    <col collapsed="false" customWidth="true" hidden="false" outlineLevel="0" max="11" min="11" style="0" width="19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/>
    <row r="3" customFormat="false" ht="68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s="12" customFormat="true" ht="41.25" hidden="false" customHeight="true" outlineLevel="0" collapsed="false">
      <c r="A4" s="4" t="n">
        <v>1</v>
      </c>
      <c r="B4" s="5" t="s">
        <v>12</v>
      </c>
      <c r="C4" s="6" t="s">
        <v>13</v>
      </c>
      <c r="D4" s="7" t="s">
        <v>14</v>
      </c>
      <c r="E4" s="7" t="s">
        <v>15</v>
      </c>
      <c r="F4" s="8" t="s">
        <v>16</v>
      </c>
      <c r="G4" s="9" t="n">
        <v>115000</v>
      </c>
      <c r="H4" s="9" t="n">
        <v>80000</v>
      </c>
      <c r="I4" s="10" t="n">
        <f aca="false">H4/G4</f>
        <v>0.695652173913044</v>
      </c>
      <c r="J4" s="5" t="n">
        <v>16</v>
      </c>
      <c r="K4" s="11" t="s">
        <v>17</v>
      </c>
    </row>
    <row r="5" s="12" customFormat="true" ht="41.25" hidden="false" customHeight="true" outlineLevel="0" collapsed="false">
      <c r="A5" s="4" t="n">
        <v>2</v>
      </c>
      <c r="B5" s="5" t="s">
        <v>18</v>
      </c>
      <c r="C5" s="6" t="s">
        <v>19</v>
      </c>
      <c r="D5" s="7" t="s">
        <v>14</v>
      </c>
      <c r="E5" s="7" t="s">
        <v>20</v>
      </c>
      <c r="F5" s="8" t="s">
        <v>16</v>
      </c>
      <c r="G5" s="9" t="n">
        <v>120000</v>
      </c>
      <c r="H5" s="9" t="n">
        <v>80000</v>
      </c>
      <c r="I5" s="10" t="n">
        <f aca="false">H5/G5</f>
        <v>0.666666666666667</v>
      </c>
      <c r="J5" s="5" t="n">
        <v>16</v>
      </c>
      <c r="K5" s="11" t="s">
        <v>17</v>
      </c>
    </row>
    <row r="6" s="12" customFormat="true" ht="25.5" hidden="false" customHeight="true" outlineLevel="0" collapsed="false">
      <c r="A6" s="4" t="n">
        <v>3</v>
      </c>
      <c r="B6" s="5" t="s">
        <v>21</v>
      </c>
      <c r="C6" s="6" t="s">
        <v>22</v>
      </c>
      <c r="D6" s="13" t="s">
        <v>23</v>
      </c>
      <c r="E6" s="7" t="s">
        <v>24</v>
      </c>
      <c r="F6" s="8" t="s">
        <v>16</v>
      </c>
      <c r="G6" s="9" t="n">
        <v>2516200</v>
      </c>
      <c r="H6" s="9" t="n">
        <v>60000</v>
      </c>
      <c r="I6" s="10" t="n">
        <f aca="false">H6/G6</f>
        <v>0.0238454812812972</v>
      </c>
      <c r="J6" s="5" t="n">
        <v>15</v>
      </c>
      <c r="K6" s="11" t="s">
        <v>17</v>
      </c>
    </row>
    <row r="7" s="12" customFormat="true" ht="25.5" hidden="false" customHeight="true" outlineLevel="0" collapsed="false">
      <c r="A7" s="4" t="n">
        <v>4</v>
      </c>
      <c r="B7" s="5" t="s">
        <v>25</v>
      </c>
      <c r="C7" s="6" t="s">
        <v>26</v>
      </c>
      <c r="D7" s="13" t="s">
        <v>27</v>
      </c>
      <c r="E7" s="7" t="s">
        <v>28</v>
      </c>
      <c r="F7" s="8" t="s">
        <v>16</v>
      </c>
      <c r="G7" s="9" t="n">
        <v>60000</v>
      </c>
      <c r="H7" s="9" t="n">
        <v>42000</v>
      </c>
      <c r="I7" s="10" t="n">
        <f aca="false">H7/G7</f>
        <v>0.7</v>
      </c>
      <c r="J7" s="5" t="n">
        <v>15</v>
      </c>
      <c r="K7" s="11" t="s">
        <v>17</v>
      </c>
    </row>
    <row r="8" s="12" customFormat="true" ht="25.5" hidden="false" customHeight="true" outlineLevel="0" collapsed="false">
      <c r="A8" s="4" t="n">
        <v>5</v>
      </c>
      <c r="B8" s="5" t="s">
        <v>29</v>
      </c>
      <c r="C8" s="6" t="s">
        <v>30</v>
      </c>
      <c r="D8" s="7" t="s">
        <v>23</v>
      </c>
      <c r="E8" s="7" t="s">
        <v>31</v>
      </c>
      <c r="F8" s="8" t="s">
        <v>16</v>
      </c>
      <c r="G8" s="9" t="n">
        <v>150000</v>
      </c>
      <c r="H8" s="9" t="n">
        <v>80000</v>
      </c>
      <c r="I8" s="10" t="n">
        <f aca="false">H8/G8</f>
        <v>0.533333333333333</v>
      </c>
      <c r="J8" s="5" t="n">
        <v>15</v>
      </c>
      <c r="K8" s="11" t="s">
        <v>17</v>
      </c>
    </row>
    <row r="9" s="12" customFormat="true" ht="25.5" hidden="false" customHeight="true" outlineLevel="0" collapsed="false">
      <c r="A9" s="4" t="n">
        <v>6</v>
      </c>
      <c r="B9" s="5" t="s">
        <v>32</v>
      </c>
      <c r="C9" s="6" t="s">
        <v>33</v>
      </c>
      <c r="D9" s="13" t="s">
        <v>14</v>
      </c>
      <c r="E9" s="7" t="s">
        <v>34</v>
      </c>
      <c r="F9" s="8" t="s">
        <v>16</v>
      </c>
      <c r="G9" s="9" t="n">
        <v>298000</v>
      </c>
      <c r="H9" s="9" t="n">
        <v>80000</v>
      </c>
      <c r="I9" s="10" t="n">
        <f aca="false">H9/G9</f>
        <v>0.268456375838926</v>
      </c>
      <c r="J9" s="5" t="n">
        <v>15</v>
      </c>
      <c r="K9" s="14" t="s">
        <v>35</v>
      </c>
    </row>
    <row r="10" customFormat="false" ht="12.75" hidden="false" customHeight="false" outlineLevel="0" collapsed="false">
      <c r="H10" s="15"/>
    </row>
    <row r="11" customFormat="false" ht="12.75" hidden="false" customHeight="true" outlineLevel="0" collapsed="false">
      <c r="A11" s="16" t="s">
        <v>36</v>
      </c>
      <c r="B11" s="16"/>
      <c r="C11" s="16"/>
      <c r="D11" s="16"/>
      <c r="E11" s="16"/>
      <c r="F11" s="16"/>
      <c r="G11" s="16"/>
      <c r="H11" s="17" t="n">
        <f aca="false">SUM(H4:H9)</f>
        <v>422000</v>
      </c>
    </row>
    <row r="13" customFormat="false" ht="12.75" hidden="false" customHeight="false" outlineLevel="0" collapsed="false">
      <c r="A13" s="0" t="s">
        <v>37</v>
      </c>
    </row>
  </sheetData>
  <mergeCells count="2">
    <mergeCell ref="A1:K1"/>
    <mergeCell ref="A11:G11"/>
  </mergeCells>
  <printOptions headings="false" gridLines="false" gridLinesSet="true" horizontalCentered="true" verticalCentered="false"/>
  <pageMargins left="0.39375" right="0.39375" top="0.7875" bottom="0.78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Madziová Tereza</cp:lastModifiedBy>
  <cp:lastPrinted>2019-01-29T12:35:37Z</cp:lastPrinted>
  <dcterms:modified xsi:type="dcterms:W3CDTF">2024-02-19T08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 odsouhlasení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