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List1" sheetId="1" state="visible" r:id="rId2"/>
  </sheets>
  <definedNames>
    <definedName function="false" hidden="false" localSheetId="0" name="_xlnm.Print_Titles" vbProcedure="false">Lis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Příloha č. 2 - Seznam náhradních žadatelů</t>
  </si>
  <si>
    <t xml:space="preserve">Seznam náhradních projektů v rámci krajského dotačního programu Podpora znevýhodněných oblastí Moravskoslezského kraje 2023</t>
  </si>
  <si>
    <t xml:space="preserve">Poř. číslo</t>
  </si>
  <si>
    <t xml:space="preserve">Náhradní projekt č.</t>
  </si>
  <si>
    <t xml:space="preserve">IČ</t>
  </si>
  <si>
    <t xml:space="preserve">Příjemce dotace/ žadatel</t>
  </si>
  <si>
    <t xml:space="preserve">Název projektu/účel</t>
  </si>
  <si>
    <t xml:space="preserve">Časové použití od - do</t>
  </si>
  <si>
    <t xml:space="preserve">Celkové plánované náklady projektu </t>
  </si>
  <si>
    <t xml:space="preserve">Podíl dotace na nákladech projektu v %</t>
  </si>
  <si>
    <t xml:space="preserve">Výše dotace</t>
  </si>
  <si>
    <t xml:space="preserve">Průměrné bodové hodnocení kvality</t>
  </si>
  <si>
    <t xml:space="preserve">De-minimis  (ano/ne)</t>
  </si>
  <si>
    <t xml:space="preserve">Popis projektu</t>
  </si>
  <si>
    <t xml:space="preserve">00296180</t>
  </si>
  <si>
    <t xml:space="preserve">Obec Liptaň</t>
  </si>
  <si>
    <t xml:space="preserve">Snížení energetické náročnosti víceúčelového sálu obce - I.etapa</t>
  </si>
  <si>
    <t xml:space="preserve">1. 1. 2022 - 30. 6. 2025</t>
  </si>
  <si>
    <t xml:space="preserve">ne</t>
  </si>
  <si>
    <t xml:space="preserve">Cílem projektu je modernizace spojená se snížením energetické náročnosti budovy s víceúčelovým sálem obce Liptaň. Důvodem, proč se žadatel rozhodl realizovat tento projekt, je celková zastaralost stavby a její stávající technický stav, který je příčinou vysoké energetické náročnosti této víceúčelové stavby. V průběhu času došlo k opravám interiéru - zejména zázemí víceúčelového sálu - rekonstrukce sociálního zázemí a bočního zázemí sálu. Tyto opravy nicméně nezabrańují další postupné degradaci a stárnutí budovy, především tedy jejího exteriéru (obálky budovy). Technický stav budovy dospěl nyní až do takového bodu, že již nepostačují pouze "udržovací práce", ale nutné realizovat rozsáhlejší zásahy a spojit je zejména s posílením opatření pro snížení energetické náročnosti.</t>
  </si>
  <si>
    <t xml:space="preserve">00534919</t>
  </si>
  <si>
    <t xml:space="preserve">Obec Nové Lublice</t>
  </si>
  <si>
    <t xml:space="preserve">Výstavba dětského hřiště v centru obce Nové Lublice</t>
  </si>
  <si>
    <t xml:space="preserve">Realizace plánovaného projektu výstavby nového dětského hřiště, vč. souvisejícího zázemí zásadně povede k celkovému vybudování "centra obce", které je v současnosti v naprosto nevyhovujícím stavu, bez jakéhokoli aktivního života obyvatel a současně umožní vytvořit mladé i starší generaci občanů odpovídající místo pro trávení aktivního i pasivního odpočinku, které se v Nových Lublicích vůbec nenachází.</t>
  </si>
  <si>
    <t xml:space="preserve">00635391</t>
  </si>
  <si>
    <t xml:space="preserve">Obec Moravice</t>
  </si>
  <si>
    <t xml:space="preserve">Rekonstrukce střechy požární zbrojnice</t>
  </si>
  <si>
    <t xml:space="preserve">Cílem je tak provedení prací za účelem zkvalitnění zázemí jednotky dobrovolných hasičů obce Moravice, aby byli schopni i nadále vykovávat zásahovou činnost a běžný provoz jednotky, který je spojen s požární prevencí a ochranou, ale také se spolkovou činností.</t>
  </si>
  <si>
    <t xml:space="preserve">00635537</t>
  </si>
  <si>
    <t xml:space="preserve">Obec Kružberk</t>
  </si>
  <si>
    <t xml:space="preserve">Společenská místnost pro spolek dobrovolných hasičů a rekonstrukce hasičské věže</t>
  </si>
  <si>
    <t xml:space="preserve">Cílem realizace tohoto projektu je rekonstrukce majetku obce, který využívají místní sdružení a občané (všech věkových generací – děti, mládež, dospělí, senioři). Rekonstruovaným předmětem dotace je prostor v rámci kanceláří bývalého obecního úřadu, který bude rekonstrukcí charakterově začleněn k zbývajícím částem budovy, jež je využívána jako hasičská zbrojnice. Výsledkem rekonstrukce v této části, budou společenské prostory pro místní dobrovolné hasiče a další spolky či sdružení, které budou moci tyto místnosti využívat pro společensko-kulturní i vzdělávací akce.</t>
  </si>
  <si>
    <t xml:space="preserve">00300420</t>
  </si>
  <si>
    <t xml:space="preserve">Obec Melč</t>
  </si>
  <si>
    <t xml:space="preserve">Rekonstrukce sociálního zařízení v objektech základní a mateřské školy</t>
  </si>
  <si>
    <t xml:space="preserve">Hlavním cílem projektu je rekonstrukce sociálního zařízení včetně úklidové místnosti v objektu mateřské školy a rekonstrukce sociálního zařízení včetně přístupové/propojovací chodby a úklidové místnosti v objektu základní školy v obci Melč. Pomocí plánované investice tedy dojde k rozvoji školské infrastruktury na území obce.</t>
  </si>
  <si>
    <t xml:space="preserve">00296465</t>
  </si>
  <si>
    <t xml:space="preserve">Obec Vysoká</t>
  </si>
  <si>
    <t xml:space="preserve">Revitalizace veřejného prostranství obce Vysoká, část Pitárné</t>
  </si>
  <si>
    <t xml:space="preserve">Cílem projektu je revitalizace veřejného prostranství v centrální části obce Vysoká – Pitárné. Díky projektu dojde k proměně dlouhodobě nevyužívaného prostoru, který již neslouží svému účelu na místo pasivního odpočinku určeného pro obyvatele i návštěvníky obce. Obec má v úmyslu plně a efektivně využít tento prostor a vytvořit zde zcela nové, inovativní a komplexní řešení místa pro aktivní i pasivní odpočinek, který bude mít významný přínos pro rozvoj regionu.</t>
  </si>
  <si>
    <t xml:space="preserve">00296333</t>
  </si>
  <si>
    <t xml:space="preserve">Obec Slezské Rudoltice</t>
  </si>
  <si>
    <t xml:space="preserve">Revitalizace veřejného prostranství - 1. etapa</t>
  </si>
  <si>
    <t xml:space="preserve">Předmětem projektu je úprava veřejného prostranství nacházejícího se v centrální částí obce Slezské Rudoltice na par č. 246/1, k. ú. Městys Rudoltice. Předmětné prostranství je součástí místního náměstí, respektive tvoří jeho střed. Samotné náměstí je obdélníkového tvaru. Po obvodu je lemováno místní zástavbou tvořenou dvoupatrovými budovami. Tyto budovy slouží převážně pro účely rodinného bydlení, ale nachází se zde i pohostinské zařízení, budova pošty, obchod s potravinami a zastávka autobusové
dopravy.</t>
  </si>
  <si>
    <t xml:space="preserve">00296309</t>
  </si>
  <si>
    <t xml:space="preserve">Obec Rusín</t>
  </si>
  <si>
    <t xml:space="preserve">Revitalizace prostranství před kostelem Michaela Archanděla v Hrozové</t>
  </si>
  <si>
    <t xml:space="preserve">Cílem projektu je prostřednictvím vybudování místa pasivního odpočinku zajistit občanům prostor, kde si mohou odpočinout, relaxovat a nabrat potřebné síly. Tohoto cíle bude dosaženo prostřednictvím úpravy veřejného prostranství ve vlastnictví obce před kostelem Michael Archanděla v Hrozové spočívající ve vytvoření zpevněné plochy ze žulových kostek a zhutněné štěrkové plochy tvořící mozaiku. Součástí projektu je rovněž pořízení 6 ks odpočinkových lavic, které budou umístěny na nově vytvořené zpevněné ploše.</t>
  </si>
</sst>
</file>

<file path=xl/styles.xml><?xml version="1.0" encoding="utf-8"?>
<styleSheet xmlns="http://schemas.openxmlformats.org/spreadsheetml/2006/main">
  <numFmts count="5">
    <numFmt numFmtId="164" formatCode="General"/>
    <numFmt numFmtId="165" formatCode="#,##0"/>
    <numFmt numFmtId="166" formatCode="0.00%"/>
    <numFmt numFmtId="167" formatCode="#,##0&quot; Kč&quot;"/>
    <numFmt numFmtId="168" formatCode="#,##0.00&quot; Kč&quot;"/>
  </numFmts>
  <fonts count="10">
    <font>
      <sz val="10"/>
      <name val="Arial"/>
      <family val="0"/>
      <charset val="238"/>
    </font>
    <font>
      <sz val="10"/>
      <name val="Arial"/>
      <family val="0"/>
    </font>
    <font>
      <sz val="10"/>
      <name val="Arial"/>
      <family val="0"/>
    </font>
    <font>
      <sz val="10"/>
      <name val="Arial"/>
      <family val="0"/>
    </font>
    <font>
      <b val="true"/>
      <sz val="12"/>
      <name val="Tahoma"/>
      <family val="2"/>
      <charset val="238"/>
    </font>
    <font>
      <b val="true"/>
      <sz val="8"/>
      <name val="Tahoma"/>
      <family val="2"/>
      <charset val="238"/>
    </font>
    <font>
      <b val="true"/>
      <sz val="10"/>
      <name val="Tahoma"/>
      <family val="2"/>
      <charset val="238"/>
    </font>
    <font>
      <sz val="8"/>
      <name val="Tahoma"/>
      <family val="2"/>
      <charset val="238"/>
    </font>
    <font>
      <sz val="10"/>
      <name val="Tahoma"/>
      <family val="2"/>
      <charset val="238"/>
    </font>
    <font>
      <b val="true"/>
      <sz val="11"/>
      <name val="Tahoma"/>
      <family val="2"/>
      <charset val="23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5" activeCellId="0" sqref="Q5"/>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4.28"/>
    <col collapsed="false" customWidth="true" hidden="false" outlineLevel="0" max="3" min="3" style="0" width="10.28"/>
    <col collapsed="false" customWidth="true" hidden="false" outlineLevel="0" max="4" min="4" style="0" width="23.56"/>
    <col collapsed="false" customWidth="true" hidden="false" outlineLevel="0" max="5" min="5" style="0" width="51.7"/>
    <col collapsed="false" customWidth="true" hidden="false" outlineLevel="0" max="6" min="6" style="0" width="18.99"/>
    <col collapsed="false" customWidth="true" hidden="false" outlineLevel="0" max="7" min="7" style="0" width="15.28"/>
    <col collapsed="false" customWidth="true" hidden="false" outlineLevel="0" max="8" min="8" style="0" width="14.41"/>
    <col collapsed="false" customWidth="true" hidden="false" outlineLevel="0" max="9" min="9" style="0" width="20.85"/>
    <col collapsed="false" customWidth="true" hidden="false" outlineLevel="0" max="10" min="10" style="0" width="11.13"/>
    <col collapsed="false" customWidth="true" hidden="false" outlineLevel="0" max="11" min="11" style="0" width="16.42"/>
    <col collapsed="false" customWidth="true" hidden="false" outlineLevel="0" max="12" min="12" style="0" width="52.85"/>
  </cols>
  <sheetData>
    <row r="1" customFormat="false" ht="15" hidden="false" customHeight="false" outlineLevel="0" collapsed="false">
      <c r="A1" s="1" t="s">
        <v>0</v>
      </c>
    </row>
    <row r="2" s="2" customFormat="true" ht="10.5" hidden="false" customHeight="false" outlineLevel="0" collapsed="false"/>
    <row r="3" s="2" customFormat="true" ht="15.75" hidden="false" customHeight="false" outlineLevel="0" collapsed="false">
      <c r="A3" s="1" t="s">
        <v>1</v>
      </c>
    </row>
    <row r="4" s="8" customFormat="true" ht="51.75" hidden="false" customHeight="false" outlineLevel="0" collapsed="false">
      <c r="A4" s="3" t="s">
        <v>2</v>
      </c>
      <c r="B4" s="4" t="s">
        <v>3</v>
      </c>
      <c r="C4" s="5" t="s">
        <v>4</v>
      </c>
      <c r="D4" s="5" t="s">
        <v>5</v>
      </c>
      <c r="E4" s="5" t="s">
        <v>6</v>
      </c>
      <c r="F4" s="5" t="s">
        <v>7</v>
      </c>
      <c r="G4" s="5" t="s">
        <v>8</v>
      </c>
      <c r="H4" s="5" t="s">
        <v>9</v>
      </c>
      <c r="I4" s="5" t="s">
        <v>10</v>
      </c>
      <c r="J4" s="5" t="s">
        <v>11</v>
      </c>
      <c r="K4" s="6" t="s">
        <v>12</v>
      </c>
      <c r="L4" s="7" t="s">
        <v>13</v>
      </c>
    </row>
    <row r="5" s="18" customFormat="true" ht="126" hidden="false" customHeight="false" outlineLevel="0" collapsed="false">
      <c r="A5" s="9" t="n">
        <v>9</v>
      </c>
      <c r="B5" s="10" t="n">
        <v>1</v>
      </c>
      <c r="C5" s="10" t="s">
        <v>14</v>
      </c>
      <c r="D5" s="11" t="s">
        <v>15</v>
      </c>
      <c r="E5" s="11" t="s">
        <v>16</v>
      </c>
      <c r="F5" s="12" t="s">
        <v>17</v>
      </c>
      <c r="G5" s="13" t="n">
        <v>3750000</v>
      </c>
      <c r="H5" s="14" t="n">
        <f aca="false">I5/G5</f>
        <v>0.8</v>
      </c>
      <c r="I5" s="15" t="n">
        <v>3000000</v>
      </c>
      <c r="J5" s="10" t="n">
        <v>37</v>
      </c>
      <c r="K5" s="16" t="s">
        <v>18</v>
      </c>
      <c r="L5" s="17" t="s">
        <v>19</v>
      </c>
    </row>
    <row r="6" s="18" customFormat="true" ht="63" hidden="false" customHeight="false" outlineLevel="0" collapsed="false">
      <c r="A6" s="19" t="n">
        <v>10</v>
      </c>
      <c r="B6" s="20" t="n">
        <v>2</v>
      </c>
      <c r="C6" s="20" t="s">
        <v>20</v>
      </c>
      <c r="D6" s="21" t="s">
        <v>21</v>
      </c>
      <c r="E6" s="21" t="s">
        <v>22</v>
      </c>
      <c r="F6" s="22" t="s">
        <v>17</v>
      </c>
      <c r="G6" s="23" t="n">
        <v>1380000</v>
      </c>
      <c r="H6" s="24" t="n">
        <f aca="false">I6/G6</f>
        <v>0.8</v>
      </c>
      <c r="I6" s="25" t="n">
        <v>1104000</v>
      </c>
      <c r="J6" s="20" t="n">
        <v>35</v>
      </c>
      <c r="K6" s="26" t="s">
        <v>18</v>
      </c>
      <c r="L6" s="27" t="s">
        <v>23</v>
      </c>
    </row>
    <row r="7" s="18" customFormat="true" ht="42" hidden="false" customHeight="false" outlineLevel="0" collapsed="false">
      <c r="A7" s="19" t="n">
        <v>11</v>
      </c>
      <c r="B7" s="20" t="n">
        <v>3</v>
      </c>
      <c r="C7" s="20" t="s">
        <v>24</v>
      </c>
      <c r="D7" s="21" t="s">
        <v>25</v>
      </c>
      <c r="E7" s="21" t="s">
        <v>26</v>
      </c>
      <c r="F7" s="22" t="s">
        <v>17</v>
      </c>
      <c r="G7" s="23" t="n">
        <v>582673</v>
      </c>
      <c r="H7" s="24" t="n">
        <f aca="false">I7/G7</f>
        <v>0.799762473977686</v>
      </c>
      <c r="I7" s="25" t="n">
        <v>466000</v>
      </c>
      <c r="J7" s="20" t="n">
        <v>34.5</v>
      </c>
      <c r="K7" s="26" t="s">
        <v>18</v>
      </c>
      <c r="L7" s="27" t="s">
        <v>27</v>
      </c>
    </row>
    <row r="8" s="18" customFormat="true" ht="94.5" hidden="false" customHeight="false" outlineLevel="0" collapsed="false">
      <c r="A8" s="19" t="n">
        <v>12</v>
      </c>
      <c r="B8" s="20" t="n">
        <v>4</v>
      </c>
      <c r="C8" s="20" t="s">
        <v>28</v>
      </c>
      <c r="D8" s="21" t="s">
        <v>29</v>
      </c>
      <c r="E8" s="21" t="s">
        <v>30</v>
      </c>
      <c r="F8" s="22" t="s">
        <v>17</v>
      </c>
      <c r="G8" s="23" t="n">
        <v>2039010</v>
      </c>
      <c r="H8" s="24" t="n">
        <f aca="false">I8/G8</f>
        <v>0.799897989710693</v>
      </c>
      <c r="I8" s="25" t="n">
        <v>1631000</v>
      </c>
      <c r="J8" s="20" t="n">
        <v>34.5</v>
      </c>
      <c r="K8" s="26" t="s">
        <v>18</v>
      </c>
      <c r="L8" s="27" t="s">
        <v>31</v>
      </c>
    </row>
    <row r="9" s="18" customFormat="true" ht="52.5" hidden="false" customHeight="false" outlineLevel="0" collapsed="false">
      <c r="A9" s="19" t="n">
        <v>13</v>
      </c>
      <c r="B9" s="20" t="n">
        <v>5</v>
      </c>
      <c r="C9" s="20" t="s">
        <v>32</v>
      </c>
      <c r="D9" s="21" t="s">
        <v>33</v>
      </c>
      <c r="E9" s="21" t="s">
        <v>34</v>
      </c>
      <c r="F9" s="22" t="s">
        <v>17</v>
      </c>
      <c r="G9" s="23" t="n">
        <v>2682523</v>
      </c>
      <c r="H9" s="24" t="n">
        <f aca="false">I9/G9</f>
        <v>0.799993140785745</v>
      </c>
      <c r="I9" s="25" t="n">
        <v>2146000</v>
      </c>
      <c r="J9" s="20" t="n">
        <v>34</v>
      </c>
      <c r="K9" s="26" t="s">
        <v>18</v>
      </c>
      <c r="L9" s="27" t="s">
        <v>35</v>
      </c>
    </row>
    <row r="10" s="18" customFormat="true" ht="73.5" hidden="false" customHeight="false" outlineLevel="0" collapsed="false">
      <c r="A10" s="19" t="n">
        <v>14</v>
      </c>
      <c r="B10" s="20" t="n">
        <v>6</v>
      </c>
      <c r="C10" s="20" t="s">
        <v>36</v>
      </c>
      <c r="D10" s="21" t="s">
        <v>37</v>
      </c>
      <c r="E10" s="21" t="s">
        <v>38</v>
      </c>
      <c r="F10" s="22" t="s">
        <v>17</v>
      </c>
      <c r="G10" s="23" t="n">
        <v>2437138</v>
      </c>
      <c r="H10" s="24" t="n">
        <f aca="false">I10/G10</f>
        <v>0.799995732699585</v>
      </c>
      <c r="I10" s="25" t="n">
        <v>1949700</v>
      </c>
      <c r="J10" s="20" t="n">
        <v>34</v>
      </c>
      <c r="K10" s="26" t="s">
        <v>18</v>
      </c>
      <c r="L10" s="27" t="s">
        <v>39</v>
      </c>
    </row>
    <row r="11" s="18" customFormat="true" ht="94.5" hidden="false" customHeight="false" outlineLevel="0" collapsed="false">
      <c r="A11" s="19" t="n">
        <v>15</v>
      </c>
      <c r="B11" s="20" t="n">
        <v>7</v>
      </c>
      <c r="C11" s="20" t="s">
        <v>40</v>
      </c>
      <c r="D11" s="21" t="s">
        <v>41</v>
      </c>
      <c r="E11" s="21" t="s">
        <v>42</v>
      </c>
      <c r="F11" s="22" t="s">
        <v>17</v>
      </c>
      <c r="G11" s="23" t="n">
        <v>1709790</v>
      </c>
      <c r="H11" s="24" t="n">
        <f aca="false">I11/G11</f>
        <v>0.799981284251282</v>
      </c>
      <c r="I11" s="25" t="n">
        <v>1367800</v>
      </c>
      <c r="J11" s="20" t="n">
        <v>33</v>
      </c>
      <c r="K11" s="26" t="s">
        <v>18</v>
      </c>
      <c r="L11" s="27" t="s">
        <v>43</v>
      </c>
    </row>
    <row r="12" s="18" customFormat="true" ht="84.75" hidden="false" customHeight="false" outlineLevel="0" collapsed="false">
      <c r="A12" s="28" t="n">
        <v>16</v>
      </c>
      <c r="B12" s="29" t="n">
        <v>8</v>
      </c>
      <c r="C12" s="29" t="s">
        <v>44</v>
      </c>
      <c r="D12" s="30" t="s">
        <v>45</v>
      </c>
      <c r="E12" s="30" t="s">
        <v>46</v>
      </c>
      <c r="F12" s="31" t="s">
        <v>17</v>
      </c>
      <c r="G12" s="32" t="n">
        <v>615000</v>
      </c>
      <c r="H12" s="33" t="n">
        <f aca="false">I12/G12</f>
        <v>0.8</v>
      </c>
      <c r="I12" s="34" t="n">
        <v>492000</v>
      </c>
      <c r="J12" s="29" t="n">
        <v>31.5</v>
      </c>
      <c r="K12" s="35" t="s">
        <v>18</v>
      </c>
      <c r="L12" s="36" t="s">
        <v>47</v>
      </c>
    </row>
    <row r="13" s="37" customFormat="true" ht="15" hidden="false" customHeight="false" outlineLevel="0" collapsed="false">
      <c r="I13" s="38" t="n">
        <f aca="false">SUM(I5:I12)</f>
        <v>12156500</v>
      </c>
    </row>
    <row r="14" s="37" customFormat="true" ht="11.25" hidden="false" customHeight="false" outlineLevel="0" collapsed="false"/>
    <row r="15" s="37" customFormat="true" ht="10.5" hidden="false" customHeight="fals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1#&amp;"Calibri,Regular"&amp;9 000000Klasifikace informací: Neveřejné</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Petr Zajac</dc:creator>
  <dc:description/>
  <dc:language>en-US</dc:language>
  <cp:lastModifiedBy>Zajac Petr</cp:lastModifiedBy>
  <cp:lastPrinted>2023-04-27T04:37:05Z</cp:lastPrinted>
  <dcterms:modified xsi:type="dcterms:W3CDTF">2023-05-10T04: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3ff9749-f68b-40ec-aa05-229831920469_ActionId">
    <vt:lpwstr>1dc6c4e9-df71-44a2-8624-7deca8ae29f1</vt:lpwstr>
  </property>
  <property fmtid="{D5CDD505-2E9C-101B-9397-08002B2CF9AE}" pid="3" name="MSIP_Label_63ff9749-f68b-40ec-aa05-229831920469_ContentBits">
    <vt:lpwstr>2</vt:lpwstr>
  </property>
  <property fmtid="{D5CDD505-2E9C-101B-9397-08002B2CF9AE}" pid="4" name="MSIP_Label_63ff9749-f68b-40ec-aa05-229831920469_Enabled">
    <vt:lpwstr>true</vt:lpwstr>
  </property>
  <property fmtid="{D5CDD505-2E9C-101B-9397-08002B2CF9AE}" pid="5" name="MSIP_Label_63ff9749-f68b-40ec-aa05-229831920469_Method">
    <vt:lpwstr>Standard</vt:lpwstr>
  </property>
  <property fmtid="{D5CDD505-2E9C-101B-9397-08002B2CF9AE}" pid="6" name="MSIP_Label_63ff9749-f68b-40ec-aa05-229831920469_Name">
    <vt:lpwstr>Neveřejná informace</vt:lpwstr>
  </property>
  <property fmtid="{D5CDD505-2E9C-101B-9397-08002B2CF9AE}" pid="7" name="MSIP_Label_63ff9749-f68b-40ec-aa05-229831920469_SetDate">
    <vt:lpwstr>2022-04-28T08:18:57Z</vt:lpwstr>
  </property>
  <property fmtid="{D5CDD505-2E9C-101B-9397-08002B2CF9AE}" pid="8" name="MSIP_Label_63ff9749-f68b-40ec-aa05-229831920469_SiteId">
    <vt:lpwstr>39f24d0b-aa30-4551-8e81-43c77cf1000e</vt:lpwstr>
  </property>
</Properties>
</file>