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List1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Příloha č. 1 - Seznam žadatelů navržených pro poskytnutí dotace</t>
  </si>
  <si>
    <t xml:space="preserve">Poskytnutí dotací v rámci krajského dotačního programu Podpora znevýhodněných oblastí Moravskoslezského kraje 2023</t>
  </si>
  <si>
    <t xml:space="preserve">Poř. číslo</t>
  </si>
  <si>
    <t xml:space="preserve">IČ</t>
  </si>
  <si>
    <t xml:space="preserve">Příjemce dotace/ žadatel</t>
  </si>
  <si>
    <t xml:space="preserve">Název projektu/účel</t>
  </si>
  <si>
    <t xml:space="preserve">Časové použití od - do</t>
  </si>
  <si>
    <t xml:space="preserve">Celkové plánované náklady projektu </t>
  </si>
  <si>
    <t xml:space="preserve">Podíl dotace na nákladech projektu v %</t>
  </si>
  <si>
    <t xml:space="preserve">Výše dotace</t>
  </si>
  <si>
    <t xml:space="preserve">Průměrné bodové hodnocení</t>
  </si>
  <si>
    <t xml:space="preserve">De-minimis  (ano/ne)</t>
  </si>
  <si>
    <t xml:space="preserve">Popis projektu</t>
  </si>
  <si>
    <t xml:space="preserve">00576115</t>
  </si>
  <si>
    <t xml:space="preserve">Dívčí Hrad</t>
  </si>
  <si>
    <t xml:space="preserve">Podnikatelská zóna SÁDEK II. – příprava</t>
  </si>
  <si>
    <t xml:space="preserve">1. 1. 2022 - 30. 6. 2025</t>
  </si>
  <si>
    <t xml:space="preserve">ano</t>
  </si>
  <si>
    <t xml:space="preserve">Splnění výše uvedených cílů zajistí nachystání pozemku par. č. 291/2 pro budoucí investory, kteří do podnikatelské zóny SÁDEKpřijdou, kdy prostor bude nachystán pro stavbu tří nových výrobních/skladovacích hal se zamýšlenou plochou 800 m2, 700 m2 a 600 m2. Realizace projektu bude mít dopady nejen pro obec, ale i pro Osoblažsko, Albrechticko a Moravskoslezský kraj, protože budou vytvořeny podmínky pro vznik nových tolik potřebných pracovních míst v socioekonomicky znevýhodněném regionu.</t>
  </si>
  <si>
    <t xml:space="preserve">00299898</t>
  </si>
  <si>
    <t xml:space="preserve">Budišov nad Budišovkou</t>
  </si>
  <si>
    <t xml:space="preserve">Skiareál Horní Guntramovice - rekonstrukce sociálního zařízení a infrastruktury</t>
  </si>
  <si>
    <t xml:space="preserve">ne</t>
  </si>
  <si>
    <t xml:space="preserve">Cílem předkládaného projektu je rekonstrukce sociálního zařízení skiareálu, jehož stavebně technické parametry již nevyhovují současným požadavkům na hygienická zařízení v rekreačním areálu - skiareál Horní Guntramovice. Stávající objekt je postaven z materiálů, které již nesplňují současné stavební, statické ani hygienické podmínky. iž letošní sezóna ukázala, že o lyžování na svahu v Guntramovicích je velký zájem nejen z oblasti Vítkovska, ale z celého kraje.</t>
  </si>
  <si>
    <t xml:space="preserve">00296074</t>
  </si>
  <si>
    <t xml:space="preserve">Jindřichov</t>
  </si>
  <si>
    <t xml:space="preserve">Stavební úpravy objektu č.p. 191 v obci Jindřichov - II. etapa</t>
  </si>
  <si>
    <t xml:space="preserve">Cílem projektu je prostřednictvím navazující, II. etapy rekonstrukce víceúčelového objektu v Jindřichově č.p. 191 odstranit jeho nevyhovující technický a energetický stav, aby objekt mohl být nadále využíván jako víceúčelové zařízení, které slouží nejenom občanům obce Jindřichov, ale i občanům z obcí okolních.</t>
  </si>
  <si>
    <t xml:space="preserve">00299880</t>
  </si>
  <si>
    <t xml:space="preserve">Březová</t>
  </si>
  <si>
    <t xml:space="preserve">Rekonstrukce sportoviště - Tělocvična Leskovec</t>
  </si>
  <si>
    <t xml:space="preserve">Cílem realizace předkládaného projektu je rekonstrukce majetku městyse, který je využíván místními spolky, sdruženími a občany všech věkových generací (děti, mládež, dospělí i senioři). Zaměřujeme se na obnovu stávající tělocvičny v městyse Březová - část Leskovec. Budova bude v rámci tohoto projektu kompletně obnovena, kdy důvodem nezbytnosti a neodkladnosti stavebních prací, je havarijní stav celkové stavby. Současná tělocvična nesplňuje bezpečnostní a technické požadavky, které jsou na tento druh infrastruktury v dnešní době kladeny.</t>
  </si>
  <si>
    <t xml:space="preserve">00635383</t>
  </si>
  <si>
    <t xml:space="preserve">Radkov</t>
  </si>
  <si>
    <t xml:space="preserve">Rekonstrukce kulturního domu v obci Radkov</t>
  </si>
  <si>
    <t xml:space="preserve">Účelem realizace je vytvoření kvalitního a bezpečného zázemí pro pořádání všech kulturních a společenských akcí. Kulturní dům se nachází v samotném centru obce a využíván je pro pořádání většiny kulturních, společenských a vzdělávacích aktivit. Celkový technický stav budovy odpovídá jejímu stáří a také dlouhodobé absenci oprav exteriéru i interiéru.</t>
  </si>
  <si>
    <t xml:space="preserve">00295876</t>
  </si>
  <si>
    <t xml:space="preserve">Bohušov</t>
  </si>
  <si>
    <t xml:space="preserve">Místo aktivního a pasivního odpočinku – Stezka Bohušov</t>
  </si>
  <si>
    <t xml:space="preserve">Cílem projektu je zajistit občanům a návštěvníkům atraktivit obce Bohušov aktivní, ale i pasivní formu odpočinku skloubenou v jedné stezce napříč památkami, které se nachází na katastrálním území obce Bohušov. Z pohledu žadatele se jedná o inovativní přístup k budování míst aktivního a pasivního odpočinku, protože jednotlivé prvky budou umístěny v rámci jasně dané a značené stezky. Místo aktivního a pasivního odpočinku tak nevznikne jedno na konkrétní místě, ale vznikne jich více rozesetých po obci Bohušov, ale při tom navzájem propojených. Tato stezka navíc propojuje místní zajímavosti a turistické cíle do okruhu (3,7 km), na který je napojen menší okruh kolem rybníku Pod hradem navržený jako edukační stezka o místních přírodních zajímavostech (0,4 km) a odbočná trasa k navedení ke zřícenině hradu Fulštejn (0,8 km). Celková délka tras je 4,9 km.</t>
  </si>
  <si>
    <t xml:space="preserve">00296228</t>
  </si>
  <si>
    <t xml:space="preserve">Město Albrechtice</t>
  </si>
  <si>
    <t xml:space="preserve">Zvelebení okolí Základní školy Město Albrechtice</t>
  </si>
  <si>
    <t xml:space="preserve">Cílem projektu je revitalizace zeleně a zpevněných ploch okolí Základní školy v Městě Albrechticích. V roce 1986 při výstavbě nové budovy ZŠ byly upraveny i zpevněné plochy a zeleň okolí. Což je více než 36 let. Rekonstruovaný prostor slouží částečně jako obslužná komunikace a částečně jako zahrada ZŠ Město Albrechtice.</t>
  </si>
  <si>
    <t xml:space="preserve">00296279</t>
  </si>
  <si>
    <t xml:space="preserve">Osoblaha</t>
  </si>
  <si>
    <t xml:space="preserve">Atletické hřiště ZŠ a MŠ Osoblaha</t>
  </si>
  <si>
    <t xml:space="preserve">Záměrem projektu je vybudovat malé atletické hřiště v areálu Základní školy a Mateřské školy Osoblaha, příspěvkové organizace. Atletické hřiště by bylo o výměře 1611m2 a obsahovalo by min. 4 atletické disciplíny. Využito by bylo jak v hodinách tělesné výchovy, tak při volnočasových aktivitách široké veřejnosti. V Osoblaze žádné atletické hřiště není a v blízkém okolí také n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85"/>
    <col collapsed="false" customWidth="true" hidden="false" outlineLevel="0" max="3" min="3" style="0" width="19.85"/>
    <col collapsed="false" customWidth="true" hidden="false" outlineLevel="0" max="4" min="4" style="0" width="46.28"/>
    <col collapsed="false" customWidth="true" hidden="false" outlineLevel="0" max="5" min="5" style="0" width="20.13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7.14"/>
    <col collapsed="false" customWidth="true" hidden="false" outlineLevel="0" max="9" min="9" style="0" width="14.99"/>
    <col collapsed="false" customWidth="true" hidden="false" outlineLevel="0" max="10" min="10" style="0" width="13.14"/>
    <col collapsed="false" customWidth="true" hidden="false" outlineLevel="0" max="11" min="11" style="0" width="71.56"/>
  </cols>
  <sheetData>
    <row r="1" customFormat="false" ht="15" hidden="false" customHeight="false" outlineLevel="0" collapsed="false">
      <c r="A1" s="1" t="s">
        <v>0</v>
      </c>
    </row>
    <row r="2" s="2" customFormat="true" ht="10.5" hidden="false" customHeight="false" outlineLevel="0" collapsed="false"/>
    <row r="3" s="2" customFormat="true" ht="15.75" hidden="false" customHeight="false" outlineLevel="0" collapsed="false">
      <c r="A3" s="1" t="s">
        <v>1</v>
      </c>
    </row>
    <row r="4" s="9" customFormat="true" ht="51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 t="s">
        <v>9</v>
      </c>
      <c r="I4" s="6" t="s">
        <v>10</v>
      </c>
      <c r="J4" s="7" t="s">
        <v>11</v>
      </c>
      <c r="K4" s="8" t="s">
        <v>12</v>
      </c>
    </row>
    <row r="5" s="20" customFormat="true" ht="63" hidden="false" customHeight="false" outlineLevel="0" collapsed="false">
      <c r="A5" s="10" t="n">
        <v>1</v>
      </c>
      <c r="B5" s="11" t="s">
        <v>13</v>
      </c>
      <c r="C5" s="12" t="s">
        <v>14</v>
      </c>
      <c r="D5" s="13" t="s">
        <v>15</v>
      </c>
      <c r="E5" s="11" t="s">
        <v>16</v>
      </c>
      <c r="F5" s="14" t="n">
        <v>3750000</v>
      </c>
      <c r="G5" s="15" t="n">
        <f aca="false">H5/F5</f>
        <v>0.8</v>
      </c>
      <c r="H5" s="16" t="n">
        <v>3000000</v>
      </c>
      <c r="I5" s="17" t="n">
        <v>48</v>
      </c>
      <c r="J5" s="18" t="s">
        <v>17</v>
      </c>
      <c r="K5" s="19" t="s">
        <v>18</v>
      </c>
    </row>
    <row r="6" s="20" customFormat="true" ht="52.5" hidden="false" customHeight="false" outlineLevel="0" collapsed="false">
      <c r="A6" s="21" t="n">
        <v>2</v>
      </c>
      <c r="B6" s="22" t="s">
        <v>19</v>
      </c>
      <c r="C6" s="23" t="s">
        <v>20</v>
      </c>
      <c r="D6" s="24" t="s">
        <v>21</v>
      </c>
      <c r="E6" s="22" t="s">
        <v>16</v>
      </c>
      <c r="F6" s="25" t="n">
        <v>3470000</v>
      </c>
      <c r="G6" s="26" t="n">
        <f aca="false">H6/F6</f>
        <v>0.698847262247839</v>
      </c>
      <c r="H6" s="27" t="n">
        <v>2425000</v>
      </c>
      <c r="I6" s="28" t="n">
        <v>45</v>
      </c>
      <c r="J6" s="29" t="s">
        <v>22</v>
      </c>
      <c r="K6" s="30" t="s">
        <v>23</v>
      </c>
    </row>
    <row r="7" s="20" customFormat="true" ht="42" hidden="false" customHeight="false" outlineLevel="0" collapsed="false">
      <c r="A7" s="21" t="n">
        <v>3</v>
      </c>
      <c r="B7" s="22" t="s">
        <v>24</v>
      </c>
      <c r="C7" s="23" t="s">
        <v>25</v>
      </c>
      <c r="D7" s="24" t="s">
        <v>26</v>
      </c>
      <c r="E7" s="22" t="s">
        <v>16</v>
      </c>
      <c r="F7" s="25" t="n">
        <v>4762590</v>
      </c>
      <c r="G7" s="26" t="n">
        <f aca="false">H7/F7</f>
        <v>0.629909356043665</v>
      </c>
      <c r="H7" s="27" t="n">
        <v>3000000</v>
      </c>
      <c r="I7" s="28" t="n">
        <v>42.5</v>
      </c>
      <c r="J7" s="29" t="s">
        <v>22</v>
      </c>
      <c r="K7" s="30" t="s">
        <v>27</v>
      </c>
    </row>
    <row r="8" s="20" customFormat="true" ht="63" hidden="false" customHeight="false" outlineLevel="0" collapsed="false">
      <c r="A8" s="21" t="n">
        <v>4</v>
      </c>
      <c r="B8" s="22" t="s">
        <v>28</v>
      </c>
      <c r="C8" s="23" t="s">
        <v>29</v>
      </c>
      <c r="D8" s="24" t="s">
        <v>30</v>
      </c>
      <c r="E8" s="22" t="s">
        <v>16</v>
      </c>
      <c r="F8" s="25" t="n">
        <v>2147694</v>
      </c>
      <c r="G8" s="26" t="n">
        <f aca="false">H8/F8</f>
        <v>0.699820365471059</v>
      </c>
      <c r="H8" s="27" t="n">
        <v>1503000</v>
      </c>
      <c r="I8" s="28" t="n">
        <v>41</v>
      </c>
      <c r="J8" s="29" t="s">
        <v>22</v>
      </c>
      <c r="K8" s="31" t="s">
        <v>31</v>
      </c>
    </row>
    <row r="9" s="20" customFormat="true" ht="42" hidden="false" customHeight="false" outlineLevel="0" collapsed="false">
      <c r="A9" s="21" t="n">
        <v>5</v>
      </c>
      <c r="B9" s="22" t="s">
        <v>32</v>
      </c>
      <c r="C9" s="23" t="s">
        <v>33</v>
      </c>
      <c r="D9" s="24" t="s">
        <v>34</v>
      </c>
      <c r="E9" s="22" t="s">
        <v>16</v>
      </c>
      <c r="F9" s="25" t="n">
        <v>2427000</v>
      </c>
      <c r="G9" s="26" t="n">
        <f aca="false">H9/F9</f>
        <v>0.799752781211372</v>
      </c>
      <c r="H9" s="27" t="n">
        <v>1941000</v>
      </c>
      <c r="I9" s="28" t="n">
        <v>40</v>
      </c>
      <c r="J9" s="29" t="s">
        <v>22</v>
      </c>
      <c r="K9" s="30" t="s">
        <v>35</v>
      </c>
    </row>
    <row r="10" s="20" customFormat="true" ht="94.5" hidden="false" customHeight="false" outlineLevel="0" collapsed="false">
      <c r="A10" s="21" t="n">
        <v>6</v>
      </c>
      <c r="B10" s="22" t="s">
        <v>36</v>
      </c>
      <c r="C10" s="23" t="s">
        <v>37</v>
      </c>
      <c r="D10" s="24" t="s">
        <v>38</v>
      </c>
      <c r="E10" s="22" t="s">
        <v>16</v>
      </c>
      <c r="F10" s="25" t="n">
        <v>2400000</v>
      </c>
      <c r="G10" s="26" t="n">
        <f aca="false">H10/F10</f>
        <v>0.8</v>
      </c>
      <c r="H10" s="27" t="n">
        <v>1920000</v>
      </c>
      <c r="I10" s="28" t="n">
        <v>40</v>
      </c>
      <c r="J10" s="29" t="s">
        <v>22</v>
      </c>
      <c r="K10" s="30" t="s">
        <v>39</v>
      </c>
    </row>
    <row r="11" s="20" customFormat="true" ht="42" hidden="false" customHeight="false" outlineLevel="0" collapsed="false">
      <c r="A11" s="21" t="n">
        <v>7</v>
      </c>
      <c r="B11" s="22" t="s">
        <v>40</v>
      </c>
      <c r="C11" s="23" t="s">
        <v>41</v>
      </c>
      <c r="D11" s="24" t="s">
        <v>42</v>
      </c>
      <c r="E11" s="22" t="s">
        <v>16</v>
      </c>
      <c r="F11" s="25" t="n">
        <v>4500000</v>
      </c>
      <c r="G11" s="26" t="n">
        <f aca="false">H11/F11</f>
        <v>0.666666666666667</v>
      </c>
      <c r="H11" s="27" t="n">
        <v>3000000</v>
      </c>
      <c r="I11" s="28" t="n">
        <v>39</v>
      </c>
      <c r="J11" s="29" t="s">
        <v>22</v>
      </c>
      <c r="K11" s="31" t="s">
        <v>43</v>
      </c>
    </row>
    <row r="12" s="20" customFormat="true" ht="42" hidden="false" customHeight="false" outlineLevel="0" collapsed="false">
      <c r="A12" s="21" t="n">
        <v>8</v>
      </c>
      <c r="B12" s="22" t="s">
        <v>44</v>
      </c>
      <c r="C12" s="23" t="s">
        <v>45</v>
      </c>
      <c r="D12" s="24" t="s">
        <v>46</v>
      </c>
      <c r="E12" s="22" t="s">
        <v>16</v>
      </c>
      <c r="F12" s="25" t="n">
        <v>5000000</v>
      </c>
      <c r="G12" s="26" t="n">
        <f aca="false">H12/F12</f>
        <v>0.6</v>
      </c>
      <c r="H12" s="27" t="n">
        <v>3000000</v>
      </c>
      <c r="I12" s="28" t="n">
        <v>37</v>
      </c>
      <c r="J12" s="29" t="s">
        <v>22</v>
      </c>
      <c r="K12" s="31" t="s">
        <v>47</v>
      </c>
    </row>
    <row r="13" s="32" customFormat="true" ht="15" hidden="false" customHeight="false" outlineLevel="0" collapsed="false">
      <c r="H13" s="33" t="n">
        <f aca="false">SUM(H5:H12)</f>
        <v>19789000</v>
      </c>
      <c r="I13" s="34"/>
    </row>
    <row r="14" s="32" customFormat="true" ht="11.25" hidden="false" customHeight="false" outlineLevel="0" collapsed="false"/>
    <row r="16" customFormat="false" ht="12.75" hidden="false" customHeight="false" outlineLevel="0" collapsed="false">
      <c r="H16" s="35"/>
    </row>
    <row r="20" customFormat="false" ht="12.75" hidden="false" customHeight="false" outlineLevel="0" collapsed="false">
      <c r="H20" s="35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Petr Zajac</dc:creator>
  <dc:description/>
  <dc:language>en-US</dc:language>
  <cp:lastModifiedBy>Zajac Petr</cp:lastModifiedBy>
  <cp:lastPrinted>2023-04-27T04:38:28Z</cp:lastPrinted>
  <dcterms:modified xsi:type="dcterms:W3CDTF">2023-05-10T04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3ff9749-f68b-40ec-aa05-229831920469_ActionId">
    <vt:lpwstr>453930d6-a813-4362-84fa-a50ac2379fa7</vt:lpwstr>
  </property>
  <property fmtid="{D5CDD505-2E9C-101B-9397-08002B2CF9AE}" pid="3" name="MSIP_Label_63ff9749-f68b-40ec-aa05-229831920469_ContentBits">
    <vt:lpwstr>2</vt:lpwstr>
  </property>
  <property fmtid="{D5CDD505-2E9C-101B-9397-08002B2CF9AE}" pid="4" name="MSIP_Label_63ff9749-f68b-40ec-aa05-229831920469_Enabled">
    <vt:lpwstr>true</vt:lpwstr>
  </property>
  <property fmtid="{D5CDD505-2E9C-101B-9397-08002B2CF9AE}" pid="5" name="MSIP_Label_63ff9749-f68b-40ec-aa05-229831920469_Method">
    <vt:lpwstr>Standard</vt:lpwstr>
  </property>
  <property fmtid="{D5CDD505-2E9C-101B-9397-08002B2CF9AE}" pid="6" name="MSIP_Label_63ff9749-f68b-40ec-aa05-229831920469_Name">
    <vt:lpwstr>Neveřejná informace</vt:lpwstr>
  </property>
  <property fmtid="{D5CDD505-2E9C-101B-9397-08002B2CF9AE}" pid="7" name="MSIP_Label_63ff9749-f68b-40ec-aa05-229831920469_SetDate">
    <vt:lpwstr>2022-04-29T07:44:32Z</vt:lpwstr>
  </property>
  <property fmtid="{D5CDD505-2E9C-101B-9397-08002B2CF9AE}" pid="8" name="MSIP_Label_63ff9749-f68b-40ec-aa05-229831920469_SiteId">
    <vt:lpwstr>39f24d0b-aa30-4551-8e81-43c77cf1000e</vt:lpwstr>
  </property>
</Properties>
</file>