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č. 1_poskytnutí_KPVP 23" sheetId="1" state="visible" r:id="rId2"/>
  </sheets>
  <definedNames>
    <definedName function="false" hidden="false" localSheetId="0" name="_xlnm.Print_Area" vbProcedure="false">'Př. č. 1_poskytnutí_KPVP 23'!$A$1:$N$37</definedName>
    <definedName function="false" hidden="false" localSheetId="0" name="_xlnm.Print_Titles" vbProcedure="false">'Př. č. 1_poskytnutí_KPVP 23'!$2:$2</definedName>
    <definedName function="false" hidden="false" localSheetId="0" name="Excel_BuiltIn__FilterDatabase" vbProcedure="false">'Př. č. 1_poskytnutí_KPVP 23'!$A$2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4">
  <si>
    <t xml:space="preserve">Poskytnutí účelových dotací z rozpočtu kraje v Programu realizace specifických aktivit Moravskoslezského krajského plánu vyrovnávání příležitostí pro občany se zdravotním postižením na rok 2023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53/23</t>
  </si>
  <si>
    <t xml:space="preserve">KPVP 2/23</t>
  </si>
  <si>
    <t xml:space="preserve">ANIMA VIVA z. s.</t>
  </si>
  <si>
    <t xml:space="preserve">26591014</t>
  </si>
  <si>
    <t xml:space="preserve">spolek</t>
  </si>
  <si>
    <t xml:space="preserve">DUŠEVNÍ ZDRAVÍ MLÁDEŽE JE NAŠÍ PRIORITOU!</t>
  </si>
  <si>
    <t xml:space="preserve">vyrovnávací platba dle pověření, číslo smlouvy 06205/2020/SOC ze dne 12.10.2020 ve znění pozdějšího dodatku</t>
  </si>
  <si>
    <t xml:space="preserve">neinvestiční</t>
  </si>
  <si>
    <t xml:space="preserve">1. 1. - 31. 12. 2023</t>
  </si>
  <si>
    <t xml:space="preserve">02/23</t>
  </si>
  <si>
    <t xml:space="preserve">KPVP 3/23</t>
  </si>
  <si>
    <t xml:space="preserve">ANULIKA z.s.</t>
  </si>
  <si>
    <t xml:space="preserve">01170163</t>
  </si>
  <si>
    <t xml:space="preserve">Podpora péče v roce 2023</t>
  </si>
  <si>
    <t xml:space="preserve"> -</t>
  </si>
  <si>
    <t xml:space="preserve">04/23</t>
  </si>
  <si>
    <t xml:space="preserve">KPVP 6/23</t>
  </si>
  <si>
    <t xml:space="preserve">MELIVITA s.r.o.</t>
  </si>
  <si>
    <t xml:space="preserve">05012538</t>
  </si>
  <si>
    <t xml:space="preserve">společnost s ručením omezeným</t>
  </si>
  <si>
    <t xml:space="preserve">Svačíme chytře v roce 2023</t>
  </si>
  <si>
    <t xml:space="preserve">07/23</t>
  </si>
  <si>
    <t xml:space="preserve">Centrum Anabell, z. ú.</t>
  </si>
  <si>
    <t xml:space="preserve">26606518</t>
  </si>
  <si>
    <t xml:space="preserve">ústav</t>
  </si>
  <si>
    <t xml:space="preserve">Peer-konzultace v Anabell Ostrava II.</t>
  </si>
  <si>
    <t xml:space="preserve">25/23</t>
  </si>
  <si>
    <t xml:space="preserve">KPVP 4/23</t>
  </si>
  <si>
    <t xml:space="preserve">UnikaCentrum, z.ú.</t>
  </si>
  <si>
    <t xml:space="preserve">25902148</t>
  </si>
  <si>
    <t xml:space="preserve">Specializovaná doprava pro osoby se zdravotním postižením v Karviné a okolí</t>
  </si>
  <si>
    <t xml:space="preserve">   -</t>
  </si>
  <si>
    <t xml:space="preserve">  -</t>
  </si>
  <si>
    <t xml:space="preserve">55/23</t>
  </si>
  <si>
    <t xml:space="preserve">Podpora svépomocných skupin při  ANIMA VIVA z.s. s aktivním zapojením PEERů v roce 2023</t>
  </si>
  <si>
    <t xml:space="preserve">01/23</t>
  </si>
  <si>
    <t xml:space="preserve">KPVP 1/23</t>
  </si>
  <si>
    <t xml:space="preserve">ADAM - autistické děti a my, z.s.</t>
  </si>
  <si>
    <t xml:space="preserve">22867368</t>
  </si>
  <si>
    <t xml:space="preserve">spolek </t>
  </si>
  <si>
    <t xml:space="preserve">Rodičovské skupiny s odbornou podporou a individuální odbornou podporou pro rodinu</t>
  </si>
  <si>
    <t xml:space="preserve">neinvestiční </t>
  </si>
  <si>
    <t xml:space="preserve">03/23</t>
  </si>
  <si>
    <t xml:space="preserve">Podpora rodin se svalovými onemocněními v roce 2023</t>
  </si>
  <si>
    <t xml:space="preserve">22/23</t>
  </si>
  <si>
    <t xml:space="preserve">KPVP 5/23</t>
  </si>
  <si>
    <t xml:space="preserve">Charita sv. Alexandra</t>
  </si>
  <si>
    <t xml:space="preserve">26520788</t>
  </si>
  <si>
    <t xml:space="preserve">evidovaná právnická osoba dle zákona č. 3/2002 Sb.</t>
  </si>
  <si>
    <t xml:space="preserve">Target - podporované zaměstnávání</t>
  </si>
  <si>
    <t xml:space="preserve">24/23</t>
  </si>
  <si>
    <t xml:space="preserve">Prádelna PRAPOS s.r.o.</t>
  </si>
  <si>
    <t xml:space="preserve">04537386</t>
  </si>
  <si>
    <t xml:space="preserve">Zaměstnávání osob se zdravotním postižením v prádelně v Havířově</t>
  </si>
  <si>
    <t xml:space="preserve">38/23</t>
  </si>
  <si>
    <t xml:space="preserve">FOKUS - Opava, z.s.</t>
  </si>
  <si>
    <t xml:space="preserve">26990881</t>
  </si>
  <si>
    <t xml:space="preserve">Práce patří k životu VI.</t>
  </si>
  <si>
    <t xml:space="preserve">39/23</t>
  </si>
  <si>
    <t xml:space="preserve">PUNTIK s.r.o.</t>
  </si>
  <si>
    <t xml:space="preserve">04319192</t>
  </si>
  <si>
    <t xml:space="preserve">Jedeme dál!</t>
  </si>
  <si>
    <t xml:space="preserve">44/23</t>
  </si>
  <si>
    <t xml:space="preserve">Asociace TRIGON, o.p.s.</t>
  </si>
  <si>
    <t xml:space="preserve">27027686</t>
  </si>
  <si>
    <t xml:space="preserve">obecně prospěšná společnost</t>
  </si>
  <si>
    <t xml:space="preserve">Podporované zaměstnávání</t>
  </si>
  <si>
    <t xml:space="preserve">09/23</t>
  </si>
  <si>
    <t xml:space="preserve">1. Jinačí s.r.o.</t>
  </si>
  <si>
    <t xml:space="preserve">07219733</t>
  </si>
  <si>
    <t xml:space="preserve">Vaříme v Krnově</t>
  </si>
  <si>
    <t xml:space="preserve">14/23</t>
  </si>
  <si>
    <t xml:space="preserve">MENS SANA, z.ú.</t>
  </si>
  <si>
    <t xml:space="preserve">65469003</t>
  </si>
  <si>
    <t xml:space="preserve">PROLOMENÍ TICHA - OSTRAVSKÉ TÝDNY PRO DUŠEVNÍ ZDRAVÍ</t>
  </si>
  <si>
    <t xml:space="preserve">33/23</t>
  </si>
  <si>
    <t xml:space="preserve">JINAK, z.ú.</t>
  </si>
  <si>
    <t xml:space="preserve">01606085</t>
  </si>
  <si>
    <t xml:space="preserve">Osvěta a možnosti podpory v rozhodování jako cesta k normálnímu životu JINAK</t>
  </si>
  <si>
    <t xml:space="preserve">42/23</t>
  </si>
  <si>
    <t xml:space="preserve">Slezská diakonie</t>
  </si>
  <si>
    <t xml:space="preserve">65468562</t>
  </si>
  <si>
    <t xml:space="preserve">Už NE v jednom kolotoči</t>
  </si>
  <si>
    <t xml:space="preserve">43/23</t>
  </si>
  <si>
    <t xml:space="preserve">Odborné aktivity v rámci EDH Ostrava</t>
  </si>
  <si>
    <t xml:space="preserve">45/23</t>
  </si>
  <si>
    <t xml:space="preserve">AlFi, z.s.</t>
  </si>
  <si>
    <t xml:space="preserve">02801426</t>
  </si>
  <si>
    <t xml:space="preserve">AlFi tábory 2023</t>
  </si>
  <si>
    <t xml:space="preserve">vyrovnávací platba dle pověření, číslo smlouvy 06851/2020/SOC ze dne 26.10.2020 ve znění pozdějšího dodatku
</t>
  </si>
  <si>
    <t xml:space="preserve">1. 2. - 31. 10. 2023</t>
  </si>
  <si>
    <t xml:space="preserve">05/23</t>
  </si>
  <si>
    <t xml:space="preserve">PRAPOS, z.s.</t>
  </si>
  <si>
    <t xml:space="preserve">27011283</t>
  </si>
  <si>
    <t xml:space="preserve">Přeprava osob s handicapem 2023</t>
  </si>
  <si>
    <t xml:space="preserve">06/23</t>
  </si>
  <si>
    <t xml:space="preserve">Specializovaný pobyt pro děti s autismem</t>
  </si>
  <si>
    <t xml:space="preserve">19/23</t>
  </si>
  <si>
    <t xml:space="preserve">Spirála Ostrava, z.ú.</t>
  </si>
  <si>
    <t xml:space="preserve">29451736</t>
  </si>
  <si>
    <t xml:space="preserve">Setkání spolu</t>
  </si>
  <si>
    <t xml:space="preserve">vyrovnávací platba dle pověření, číslo smlouvy 06582/2020/SOC ze dne 13.10.2020 ve znění pozdějšího dodatku</t>
  </si>
  <si>
    <t xml:space="preserve">20/23</t>
  </si>
  <si>
    <t xml:space="preserve">KAFIRA o.p.s.</t>
  </si>
  <si>
    <t xml:space="preserve">26588773</t>
  </si>
  <si>
    <t xml:space="preserve">Zrakově postižení mezi námi-osvětové akce v roce 2023 v Opavě a okolí</t>
  </si>
  <si>
    <t xml:space="preserve">vyrovnávací platba dle pověření, číslo smlouvy 07832/2020/SOC ze dne 6.11.2020 ve znění pozdějšího dodatku</t>
  </si>
  <si>
    <t xml:space="preserve">27/23</t>
  </si>
  <si>
    <t xml:space="preserve">Charita Třinec</t>
  </si>
  <si>
    <t xml:space="preserve">49591215</t>
  </si>
  <si>
    <t xml:space="preserve">Pomoc pro pečující s Charitou Třinec </t>
  </si>
  <si>
    <t xml:space="preserve">        -</t>
  </si>
  <si>
    <t xml:space="preserve">40/23</t>
  </si>
  <si>
    <t xml:space="preserve">Cesta bez barier, spolek</t>
  </si>
  <si>
    <t xml:space="preserve">04419243</t>
  </si>
  <si>
    <t xml:space="preserve">Alternativní doprava</t>
  </si>
  <si>
    <t xml:space="preserve">48/23</t>
  </si>
  <si>
    <t xml:space="preserve"> Pracuji i s nemocí duše!</t>
  </si>
  <si>
    <t xml:space="preserve">49/23</t>
  </si>
  <si>
    <t xml:space="preserve">Zrakově postižení mezi námi-osvětové akce v roce 2023 v Ostravě a okolí</t>
  </si>
  <si>
    <t xml:space="preserve">51/23</t>
  </si>
  <si>
    <t xml:space="preserve">SEN plus, z. s.</t>
  </si>
  <si>
    <t xml:space="preserve">68308931</t>
  </si>
  <si>
    <t xml:space="preserve">SEN plus - Osvětové aktivity, besedy a workshopy pro osoby s ZP - 2023</t>
  </si>
  <si>
    <t xml:space="preserve">1. 2. - 31. 12. 2023</t>
  </si>
  <si>
    <t xml:space="preserve">56/23</t>
  </si>
  <si>
    <t xml:space="preserve">Duša ZEmě, z.s.</t>
  </si>
  <si>
    <t xml:space="preserve">08134413</t>
  </si>
  <si>
    <t xml:space="preserve"> Šiška</t>
  </si>
  <si>
    <t xml:space="preserve">11/23</t>
  </si>
  <si>
    <t xml:space="preserve">Centrum náhradní rodinné péče a sociálních služeb ARCADA, z.s.</t>
  </si>
  <si>
    <t xml:space="preserve">04939565</t>
  </si>
  <si>
    <t xml:space="preserve">Nácvik v tréninkovém bytě</t>
  </si>
  <si>
    <t xml:space="preserve">12/23</t>
  </si>
  <si>
    <t xml:space="preserve">Zaměstnávání osob se zdravotním postižením v prádelně v Ostravě</t>
  </si>
  <si>
    <t xml:space="preserve">30/23</t>
  </si>
  <si>
    <t xml:space="preserve">Charita Český Těšín</t>
  </si>
  <si>
    <t xml:space="preserve">60337842</t>
  </si>
  <si>
    <t xml:space="preserve">Taxík Maxík</t>
  </si>
  <si>
    <t xml:space="preserve">32/23</t>
  </si>
  <si>
    <t xml:space="preserve">ADRA, o.p.s.</t>
  </si>
  <si>
    <t xml:space="preserve">61388122</t>
  </si>
  <si>
    <t xml:space="preserve">Příměstský tábor pro děti s poruchou autistického spektra</t>
  </si>
  <si>
    <t xml:space="preserve">1. 1. - 30. 9. 2023</t>
  </si>
  <si>
    <t xml:space="preserve">10/23</t>
  </si>
  <si>
    <t xml:space="preserve">Asociace rodičů dětí s DMO a přidruženými neurologickými onemocněními ČR, z.s.</t>
  </si>
  <si>
    <t xml:space="preserve">01715640</t>
  </si>
  <si>
    <t xml:space="preserve">Asociace podporuje rodiny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%"/>
    <numFmt numFmtId="167" formatCode="0%"/>
    <numFmt numFmtId="168" formatCode="#,##0"/>
    <numFmt numFmtId="169" formatCode="0.00"/>
    <numFmt numFmtId="170" formatCode="0"/>
    <numFmt numFmtId="171" formatCode="#,##0\ _K_č;[RED]#,##0\ _K_č"/>
    <numFmt numFmtId="172" formatCode="_-* #,##0.00\ _K_č_-;\-* #,##0.00\ _K_č_-;_-* \-??\ _K_č_-;_-@_-"/>
    <numFmt numFmtId="173" formatCode="_-* #,##0\ _K_č_-;\-* #,##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2" topLeftCell="A33" activePane="bottomLeft" state="frozen"/>
      <selection pane="topLeft" activeCell="A1" activeCellId="0" sqref="A1"/>
      <selection pane="bottomLeft" activeCell="H37" activeCellId="0" sqref="H3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23.41"/>
    <col collapsed="false" customWidth="true" hidden="false" outlineLevel="0" max="4" min="4" style="1" width="11.7"/>
    <col collapsed="false" customWidth="true" hidden="false" outlineLevel="0" max="5" min="5" style="0" width="16.28"/>
    <col collapsed="false" customWidth="true" hidden="false" outlineLevel="0" max="6" min="6" style="0" width="25.13"/>
    <col collapsed="false" customWidth="true" hidden="false" outlineLevel="0" max="7" min="7" style="0" width="12.42"/>
    <col collapsed="false" customWidth="true" hidden="false" outlineLevel="0" max="8" min="8" style="0" width="21.28"/>
    <col collapsed="false" customWidth="true" hidden="false" outlineLevel="0" max="9" min="9" style="0" width="12.28"/>
    <col collapsed="false" customWidth="true" hidden="false" outlineLevel="0" max="10" min="10" style="0" width="11.42"/>
    <col collapsed="false" customWidth="true" hidden="false" outlineLevel="0" max="11" min="11" style="2" width="16.84"/>
    <col collapsed="false" customWidth="true" hidden="false" outlineLevel="0" max="12" min="12" style="2" width="11.7"/>
    <col collapsed="false" customWidth="true" hidden="false" outlineLevel="0" max="13" min="13" style="3" width="14.85"/>
    <col collapsed="false" customWidth="true" hidden="false" outlineLevel="0" max="14" min="14" style="3" width="9.99"/>
    <col collapsed="false" customWidth="true" hidden="false" outlineLevel="0" max="15" min="15" style="0" width="16.7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69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</row>
    <row r="3" s="17" customFormat="true" ht="93.75" hidden="false" customHeight="true" outlineLevel="0" collapsed="false">
      <c r="A3" s="11" t="s">
        <v>15</v>
      </c>
      <c r="B3" s="12" t="s">
        <v>16</v>
      </c>
      <c r="C3" s="13" t="s">
        <v>17</v>
      </c>
      <c r="D3" s="12" t="s">
        <v>18</v>
      </c>
      <c r="E3" s="13" t="s">
        <v>19</v>
      </c>
      <c r="F3" s="13" t="s">
        <v>20</v>
      </c>
      <c r="G3" s="13" t="n">
        <v>8840509</v>
      </c>
      <c r="H3" s="13" t="s">
        <v>21</v>
      </c>
      <c r="I3" s="14" t="n">
        <v>40000</v>
      </c>
      <c r="J3" s="15" t="n">
        <f aca="false">K3/I3*100</f>
        <v>75</v>
      </c>
      <c r="K3" s="14" t="n">
        <v>30000</v>
      </c>
      <c r="L3" s="13" t="s">
        <v>22</v>
      </c>
      <c r="M3" s="14" t="s">
        <v>23</v>
      </c>
      <c r="N3" s="16" t="n">
        <v>30</v>
      </c>
    </row>
    <row r="4" s="17" customFormat="true" ht="32.25" hidden="false" customHeight="true" outlineLevel="0" collapsed="false">
      <c r="A4" s="11" t="s">
        <v>24</v>
      </c>
      <c r="B4" s="12" t="s">
        <v>25</v>
      </c>
      <c r="C4" s="13" t="s">
        <v>26</v>
      </c>
      <c r="D4" s="12" t="s">
        <v>27</v>
      </c>
      <c r="E4" s="13" t="s">
        <v>19</v>
      </c>
      <c r="F4" s="13" t="s">
        <v>28</v>
      </c>
      <c r="G4" s="13" t="s">
        <v>29</v>
      </c>
      <c r="H4" s="15" t="s">
        <v>29</v>
      </c>
      <c r="I4" s="14" t="n">
        <v>125000</v>
      </c>
      <c r="J4" s="15" t="n">
        <f aca="false">K4/I4*100</f>
        <v>80</v>
      </c>
      <c r="K4" s="14" t="n">
        <v>100000</v>
      </c>
      <c r="L4" s="13" t="s">
        <v>22</v>
      </c>
      <c r="M4" s="14" t="s">
        <v>23</v>
      </c>
      <c r="N4" s="16" t="n">
        <v>29</v>
      </c>
    </row>
    <row r="5" s="17" customFormat="true" ht="38.25" hidden="false" customHeight="false" outlineLevel="0" collapsed="false">
      <c r="A5" s="11" t="s">
        <v>30</v>
      </c>
      <c r="B5" s="12" t="s">
        <v>31</v>
      </c>
      <c r="C5" s="13" t="s">
        <v>32</v>
      </c>
      <c r="D5" s="12" t="s">
        <v>33</v>
      </c>
      <c r="E5" s="13" t="s">
        <v>34</v>
      </c>
      <c r="F5" s="13" t="s">
        <v>35</v>
      </c>
      <c r="G5" s="13" t="s">
        <v>29</v>
      </c>
      <c r="H5" s="13" t="s">
        <v>29</v>
      </c>
      <c r="I5" s="14" t="n">
        <v>998000</v>
      </c>
      <c r="J5" s="15" t="n">
        <f aca="false">K5/I5*100</f>
        <v>30.060120240481</v>
      </c>
      <c r="K5" s="14" t="n">
        <v>300000</v>
      </c>
      <c r="L5" s="13" t="s">
        <v>22</v>
      </c>
      <c r="M5" s="14" t="s">
        <v>23</v>
      </c>
      <c r="N5" s="16" t="n">
        <v>29</v>
      </c>
    </row>
    <row r="6" s="17" customFormat="true" ht="35.25" hidden="false" customHeight="true" outlineLevel="0" collapsed="false">
      <c r="A6" s="11" t="s">
        <v>36</v>
      </c>
      <c r="B6" s="12" t="s">
        <v>16</v>
      </c>
      <c r="C6" s="13" t="s">
        <v>37</v>
      </c>
      <c r="D6" s="12" t="s">
        <v>38</v>
      </c>
      <c r="E6" s="13" t="s">
        <v>39</v>
      </c>
      <c r="F6" s="13" t="s">
        <v>40</v>
      </c>
      <c r="G6" s="13" t="s">
        <v>29</v>
      </c>
      <c r="H6" s="13" t="s">
        <v>29</v>
      </c>
      <c r="I6" s="14" t="n">
        <v>289008</v>
      </c>
      <c r="J6" s="15" t="n">
        <f aca="false">K6/I6*100</f>
        <v>69.2022366162874</v>
      </c>
      <c r="K6" s="14" t="n">
        <v>200000</v>
      </c>
      <c r="L6" s="13" t="s">
        <v>22</v>
      </c>
      <c r="M6" s="14" t="s">
        <v>23</v>
      </c>
      <c r="N6" s="16" t="n">
        <v>29</v>
      </c>
    </row>
    <row r="7" s="17" customFormat="true" ht="69" hidden="false" customHeight="true" outlineLevel="0" collapsed="false">
      <c r="A7" s="11" t="s">
        <v>41</v>
      </c>
      <c r="B7" s="12" t="s">
        <v>42</v>
      </c>
      <c r="C7" s="13" t="s">
        <v>43</v>
      </c>
      <c r="D7" s="12" t="s">
        <v>44</v>
      </c>
      <c r="E7" s="13" t="s">
        <v>39</v>
      </c>
      <c r="F7" s="13" t="s">
        <v>45</v>
      </c>
      <c r="G7" s="13" t="s">
        <v>46</v>
      </c>
      <c r="H7" s="13" t="s">
        <v>47</v>
      </c>
      <c r="I7" s="14" t="n">
        <v>425600</v>
      </c>
      <c r="J7" s="15" t="n">
        <f aca="false">K7/I7*100</f>
        <v>46.9924812030075</v>
      </c>
      <c r="K7" s="14" t="n">
        <v>200000</v>
      </c>
      <c r="L7" s="13" t="s">
        <v>22</v>
      </c>
      <c r="M7" s="14" t="s">
        <v>23</v>
      </c>
      <c r="N7" s="16" t="n">
        <v>29</v>
      </c>
    </row>
    <row r="8" s="19" customFormat="true" ht="51" hidden="false" customHeight="false" outlineLevel="0" collapsed="false">
      <c r="A8" s="11" t="s">
        <v>48</v>
      </c>
      <c r="B8" s="12" t="s">
        <v>16</v>
      </c>
      <c r="C8" s="13" t="s">
        <v>17</v>
      </c>
      <c r="D8" s="12" t="s">
        <v>18</v>
      </c>
      <c r="E8" s="13" t="s">
        <v>19</v>
      </c>
      <c r="F8" s="13" t="s">
        <v>49</v>
      </c>
      <c r="G8" s="12" t="s">
        <v>29</v>
      </c>
      <c r="H8" s="12" t="s">
        <v>29</v>
      </c>
      <c r="I8" s="14" t="n">
        <v>161800</v>
      </c>
      <c r="J8" s="15" t="n">
        <f aca="false">K8/I8*100</f>
        <v>61.8046971569839</v>
      </c>
      <c r="K8" s="14" t="n">
        <v>100000</v>
      </c>
      <c r="L8" s="14" t="s">
        <v>22</v>
      </c>
      <c r="M8" s="14" t="s">
        <v>23</v>
      </c>
      <c r="N8" s="18" t="n">
        <v>29</v>
      </c>
    </row>
    <row r="9" s="17" customFormat="true" ht="69" hidden="false" customHeight="true" outlineLevel="0" collapsed="false">
      <c r="A9" s="11" t="s">
        <v>50</v>
      </c>
      <c r="B9" s="12" t="s">
        <v>51</v>
      </c>
      <c r="C9" s="13" t="s">
        <v>52</v>
      </c>
      <c r="D9" s="12" t="s">
        <v>53</v>
      </c>
      <c r="E9" s="13" t="s">
        <v>54</v>
      </c>
      <c r="F9" s="13" t="s">
        <v>55</v>
      </c>
      <c r="G9" s="20" t="s">
        <v>47</v>
      </c>
      <c r="H9" s="13" t="s">
        <v>29</v>
      </c>
      <c r="I9" s="14" t="n">
        <v>300000</v>
      </c>
      <c r="J9" s="15" t="n">
        <f aca="false">K9/I9*100</f>
        <v>33.3333333333333</v>
      </c>
      <c r="K9" s="14" t="n">
        <v>100000</v>
      </c>
      <c r="L9" s="13" t="s">
        <v>56</v>
      </c>
      <c r="M9" s="14" t="s">
        <v>23</v>
      </c>
      <c r="N9" s="16" t="n">
        <v>28</v>
      </c>
    </row>
    <row r="10" s="17" customFormat="true" ht="59.25" hidden="false" customHeight="true" outlineLevel="0" collapsed="false">
      <c r="A10" s="11" t="s">
        <v>57</v>
      </c>
      <c r="B10" s="12" t="s">
        <v>51</v>
      </c>
      <c r="C10" s="13" t="s">
        <v>26</v>
      </c>
      <c r="D10" s="12" t="s">
        <v>27</v>
      </c>
      <c r="E10" s="13" t="s">
        <v>19</v>
      </c>
      <c r="F10" s="13" t="s">
        <v>58</v>
      </c>
      <c r="G10" s="13" t="s">
        <v>29</v>
      </c>
      <c r="H10" s="15" t="s">
        <v>29</v>
      </c>
      <c r="I10" s="14" t="n">
        <v>125000</v>
      </c>
      <c r="J10" s="15" t="n">
        <f aca="false">K10/I10*100</f>
        <v>80</v>
      </c>
      <c r="K10" s="14" t="n">
        <v>100000</v>
      </c>
      <c r="L10" s="13" t="s">
        <v>22</v>
      </c>
      <c r="M10" s="14" t="s">
        <v>23</v>
      </c>
      <c r="N10" s="16" t="n">
        <v>28</v>
      </c>
    </row>
    <row r="11" s="17" customFormat="true" ht="56.25" hidden="false" customHeight="true" outlineLevel="0" collapsed="false">
      <c r="A11" s="21" t="s">
        <v>59</v>
      </c>
      <c r="B11" s="22" t="s">
        <v>60</v>
      </c>
      <c r="C11" s="23" t="s">
        <v>61</v>
      </c>
      <c r="D11" s="22" t="s">
        <v>62</v>
      </c>
      <c r="E11" s="23" t="s">
        <v>63</v>
      </c>
      <c r="F11" s="23" t="s">
        <v>64</v>
      </c>
      <c r="G11" s="23" t="s">
        <v>29</v>
      </c>
      <c r="H11" s="24" t="s">
        <v>29</v>
      </c>
      <c r="I11" s="25" t="n">
        <v>437640</v>
      </c>
      <c r="J11" s="15" t="n">
        <f aca="false">K11/I11*100</f>
        <v>45.6996618225025</v>
      </c>
      <c r="K11" s="14" t="n">
        <v>200000</v>
      </c>
      <c r="L11" s="13" t="s">
        <v>22</v>
      </c>
      <c r="M11" s="25" t="s">
        <v>23</v>
      </c>
      <c r="N11" s="26" t="n">
        <v>28</v>
      </c>
    </row>
    <row r="12" s="17" customFormat="true" ht="57" hidden="false" customHeight="true" outlineLevel="0" collapsed="false">
      <c r="A12" s="21" t="s">
        <v>65</v>
      </c>
      <c r="B12" s="22" t="s">
        <v>31</v>
      </c>
      <c r="C12" s="23" t="s">
        <v>66</v>
      </c>
      <c r="D12" s="22" t="s">
        <v>67</v>
      </c>
      <c r="E12" s="23" t="s">
        <v>34</v>
      </c>
      <c r="F12" s="23" t="s">
        <v>68</v>
      </c>
      <c r="G12" s="23" t="s">
        <v>29</v>
      </c>
      <c r="H12" s="23" t="s">
        <v>29</v>
      </c>
      <c r="I12" s="25" t="n">
        <v>2436000</v>
      </c>
      <c r="J12" s="15" t="n">
        <f aca="false">K12/I12*100</f>
        <v>12.3152709359606</v>
      </c>
      <c r="K12" s="14" t="n">
        <v>300000</v>
      </c>
      <c r="L12" s="14" t="s">
        <v>22</v>
      </c>
      <c r="M12" s="25" t="s">
        <v>23</v>
      </c>
      <c r="N12" s="26" t="n">
        <v>28</v>
      </c>
    </row>
    <row r="13" s="17" customFormat="true" ht="34.5" hidden="false" customHeight="true" outlineLevel="0" collapsed="false">
      <c r="A13" s="11" t="s">
        <v>69</v>
      </c>
      <c r="B13" s="12" t="s">
        <v>31</v>
      </c>
      <c r="C13" s="13" t="s">
        <v>70</v>
      </c>
      <c r="D13" s="12" t="s">
        <v>71</v>
      </c>
      <c r="E13" s="13" t="s">
        <v>19</v>
      </c>
      <c r="F13" s="13" t="s">
        <v>72</v>
      </c>
      <c r="G13" s="13" t="s">
        <v>29</v>
      </c>
      <c r="H13" s="13" t="s">
        <v>29</v>
      </c>
      <c r="I13" s="14" t="n">
        <v>2052000</v>
      </c>
      <c r="J13" s="15" t="n">
        <f aca="false">K13/I13*100</f>
        <v>14.6198830409357</v>
      </c>
      <c r="K13" s="14" t="n">
        <v>300000</v>
      </c>
      <c r="L13" s="13" t="s">
        <v>22</v>
      </c>
      <c r="M13" s="14" t="s">
        <v>23</v>
      </c>
      <c r="N13" s="16" t="n">
        <v>28</v>
      </c>
    </row>
    <row r="14" s="5" customFormat="true" ht="45.75" hidden="false" customHeight="true" outlineLevel="0" collapsed="false">
      <c r="A14" s="11" t="s">
        <v>73</v>
      </c>
      <c r="B14" s="12" t="s">
        <v>31</v>
      </c>
      <c r="C14" s="13" t="s">
        <v>74</v>
      </c>
      <c r="D14" s="12" t="s">
        <v>75</v>
      </c>
      <c r="E14" s="13" t="s">
        <v>34</v>
      </c>
      <c r="F14" s="13" t="s">
        <v>76</v>
      </c>
      <c r="G14" s="13" t="s">
        <v>29</v>
      </c>
      <c r="H14" s="13" t="s">
        <v>29</v>
      </c>
      <c r="I14" s="14" t="n">
        <v>3915000</v>
      </c>
      <c r="J14" s="15" t="n">
        <f aca="false">K14/I14*100</f>
        <v>5.9514687100894</v>
      </c>
      <c r="K14" s="14" t="n">
        <v>233000</v>
      </c>
      <c r="L14" s="13" t="s">
        <v>22</v>
      </c>
      <c r="M14" s="14" t="s">
        <v>23</v>
      </c>
      <c r="N14" s="16" t="n">
        <v>28</v>
      </c>
    </row>
    <row r="15" s="5" customFormat="true" ht="42" hidden="false" customHeight="true" outlineLevel="0" collapsed="false">
      <c r="A15" s="11" t="s">
        <v>77</v>
      </c>
      <c r="B15" s="12" t="s">
        <v>60</v>
      </c>
      <c r="C15" s="13" t="s">
        <v>78</v>
      </c>
      <c r="D15" s="12" t="s">
        <v>79</v>
      </c>
      <c r="E15" s="13" t="s">
        <v>80</v>
      </c>
      <c r="F15" s="13" t="s">
        <v>81</v>
      </c>
      <c r="G15" s="13" t="s">
        <v>29</v>
      </c>
      <c r="H15" s="13" t="s">
        <v>29</v>
      </c>
      <c r="I15" s="14" t="n">
        <v>287000</v>
      </c>
      <c r="J15" s="15" t="n">
        <f aca="false">K15/I15*100</f>
        <v>69.6864111498258</v>
      </c>
      <c r="K15" s="14" t="n">
        <v>200000</v>
      </c>
      <c r="L15" s="13" t="s">
        <v>22</v>
      </c>
      <c r="M15" s="14" t="s">
        <v>23</v>
      </c>
      <c r="N15" s="16" t="n">
        <v>28</v>
      </c>
    </row>
    <row r="16" s="5" customFormat="true" ht="42" hidden="false" customHeight="true" outlineLevel="0" collapsed="false">
      <c r="A16" s="11" t="s">
        <v>82</v>
      </c>
      <c r="B16" s="12" t="s">
        <v>31</v>
      </c>
      <c r="C16" s="13" t="s">
        <v>83</v>
      </c>
      <c r="D16" s="12" t="s">
        <v>84</v>
      </c>
      <c r="E16" s="13" t="s">
        <v>34</v>
      </c>
      <c r="F16" s="13" t="s">
        <v>85</v>
      </c>
      <c r="G16" s="13" t="s">
        <v>29</v>
      </c>
      <c r="H16" s="13" t="s">
        <v>29</v>
      </c>
      <c r="I16" s="14" t="n">
        <v>457650</v>
      </c>
      <c r="J16" s="15" t="n">
        <f aca="false">K16/I16*100</f>
        <v>23.3803124658582</v>
      </c>
      <c r="K16" s="14" t="n">
        <v>107000</v>
      </c>
      <c r="L16" s="13" t="s">
        <v>22</v>
      </c>
      <c r="M16" s="14" t="s">
        <v>23</v>
      </c>
      <c r="N16" s="16" t="n">
        <v>27</v>
      </c>
    </row>
    <row r="17" s="17" customFormat="true" ht="38.25" hidden="false" customHeight="false" outlineLevel="0" collapsed="false">
      <c r="A17" s="11" t="s">
        <v>86</v>
      </c>
      <c r="B17" s="12" t="s">
        <v>16</v>
      </c>
      <c r="C17" s="13" t="s">
        <v>87</v>
      </c>
      <c r="D17" s="12" t="s">
        <v>88</v>
      </c>
      <c r="E17" s="13" t="s">
        <v>39</v>
      </c>
      <c r="F17" s="13" t="s">
        <v>89</v>
      </c>
      <c r="G17" s="13" t="s">
        <v>29</v>
      </c>
      <c r="H17" s="13" t="s">
        <v>29</v>
      </c>
      <c r="I17" s="14" t="n">
        <v>280000</v>
      </c>
      <c r="J17" s="15" t="n">
        <f aca="false">K17/I17*100</f>
        <v>35.7142857142857</v>
      </c>
      <c r="K17" s="14" t="n">
        <v>100000</v>
      </c>
      <c r="L17" s="13" t="s">
        <v>22</v>
      </c>
      <c r="M17" s="14" t="s">
        <v>23</v>
      </c>
      <c r="N17" s="16" t="n">
        <v>27</v>
      </c>
    </row>
    <row r="18" s="17" customFormat="true" ht="35.25" hidden="false" customHeight="true" outlineLevel="0" collapsed="false">
      <c r="A18" s="11" t="s">
        <v>90</v>
      </c>
      <c r="B18" s="12" t="s">
        <v>16</v>
      </c>
      <c r="C18" s="13" t="s">
        <v>91</v>
      </c>
      <c r="D18" s="12" t="s">
        <v>92</v>
      </c>
      <c r="E18" s="13" t="s">
        <v>39</v>
      </c>
      <c r="F18" s="13" t="s">
        <v>93</v>
      </c>
      <c r="G18" s="13" t="s">
        <v>29</v>
      </c>
      <c r="H18" s="13" t="s">
        <v>29</v>
      </c>
      <c r="I18" s="14" t="n">
        <v>107080</v>
      </c>
      <c r="J18" s="15" t="n">
        <f aca="false">K18/I18*100</f>
        <v>79.8468434815092</v>
      </c>
      <c r="K18" s="14" t="n">
        <v>85500</v>
      </c>
      <c r="L18" s="13" t="s">
        <v>22</v>
      </c>
      <c r="M18" s="14" t="s">
        <v>23</v>
      </c>
      <c r="N18" s="16" t="n">
        <v>27</v>
      </c>
    </row>
    <row r="19" s="17" customFormat="true" ht="87.75" hidden="false" customHeight="true" outlineLevel="0" collapsed="false">
      <c r="A19" s="11" t="s">
        <v>94</v>
      </c>
      <c r="B19" s="12" t="s">
        <v>51</v>
      </c>
      <c r="C19" s="13" t="s">
        <v>95</v>
      </c>
      <c r="D19" s="12" t="s">
        <v>96</v>
      </c>
      <c r="E19" s="13" t="s">
        <v>63</v>
      </c>
      <c r="F19" s="13" t="s">
        <v>97</v>
      </c>
      <c r="G19" s="13" t="s">
        <v>29</v>
      </c>
      <c r="H19" s="13" t="s">
        <v>29</v>
      </c>
      <c r="I19" s="14" t="n">
        <v>115000</v>
      </c>
      <c r="J19" s="15" t="n">
        <f aca="false">K19/I19*100</f>
        <v>78.2608695652174</v>
      </c>
      <c r="K19" s="14" t="n">
        <v>90000</v>
      </c>
      <c r="L19" s="13" t="s">
        <v>22</v>
      </c>
      <c r="M19" s="14" t="s">
        <v>23</v>
      </c>
      <c r="N19" s="16" t="n">
        <v>27</v>
      </c>
    </row>
    <row r="20" s="17" customFormat="true" ht="71.25" hidden="false" customHeight="true" outlineLevel="0" collapsed="false">
      <c r="A20" s="11" t="s">
        <v>98</v>
      </c>
      <c r="B20" s="12" t="s">
        <v>16</v>
      </c>
      <c r="C20" s="13" t="s">
        <v>78</v>
      </c>
      <c r="D20" s="12" t="s">
        <v>79</v>
      </c>
      <c r="E20" s="13" t="s">
        <v>80</v>
      </c>
      <c r="F20" s="13" t="s">
        <v>99</v>
      </c>
      <c r="G20" s="13" t="s">
        <v>29</v>
      </c>
      <c r="H20" s="13" t="s">
        <v>29</v>
      </c>
      <c r="I20" s="14" t="n">
        <v>100000</v>
      </c>
      <c r="J20" s="15" t="n">
        <f aca="false">K20/I20*100</f>
        <v>80</v>
      </c>
      <c r="K20" s="14" t="n">
        <v>80000</v>
      </c>
      <c r="L20" s="13" t="s">
        <v>22</v>
      </c>
      <c r="M20" s="14" t="s">
        <v>23</v>
      </c>
      <c r="N20" s="16" t="n">
        <v>27</v>
      </c>
    </row>
    <row r="21" s="17" customFormat="true" ht="74.25" hidden="false" customHeight="true" outlineLevel="0" collapsed="false">
      <c r="A21" s="11" t="s">
        <v>100</v>
      </c>
      <c r="B21" s="12" t="s">
        <v>51</v>
      </c>
      <c r="C21" s="12" t="s">
        <v>101</v>
      </c>
      <c r="D21" s="12" t="s">
        <v>102</v>
      </c>
      <c r="E21" s="13" t="s">
        <v>19</v>
      </c>
      <c r="F21" s="12" t="s">
        <v>103</v>
      </c>
      <c r="G21" s="13" t="n">
        <v>9162280</v>
      </c>
      <c r="H21" s="15" t="s">
        <v>104</v>
      </c>
      <c r="I21" s="14" t="n">
        <v>178400</v>
      </c>
      <c r="J21" s="15" t="n">
        <f aca="false">K21/I21*100</f>
        <v>56.0538116591928</v>
      </c>
      <c r="K21" s="14" t="n">
        <v>100000</v>
      </c>
      <c r="L21" s="13" t="s">
        <v>22</v>
      </c>
      <c r="M21" s="14" t="s">
        <v>105</v>
      </c>
      <c r="N21" s="16" t="n">
        <v>27</v>
      </c>
    </row>
    <row r="22" s="17" customFormat="true" ht="34.5" hidden="false" customHeight="true" outlineLevel="0" collapsed="false">
      <c r="A22" s="11" t="s">
        <v>106</v>
      </c>
      <c r="B22" s="12" t="s">
        <v>42</v>
      </c>
      <c r="C22" s="13" t="s">
        <v>107</v>
      </c>
      <c r="D22" s="12" t="s">
        <v>108</v>
      </c>
      <c r="E22" s="13" t="s">
        <v>19</v>
      </c>
      <c r="F22" s="13" t="s">
        <v>109</v>
      </c>
      <c r="G22" s="20" t="s">
        <v>29</v>
      </c>
      <c r="H22" s="13" t="s">
        <v>29</v>
      </c>
      <c r="I22" s="14" t="n">
        <v>519000</v>
      </c>
      <c r="J22" s="15" t="n">
        <f aca="false">K22/I22*100</f>
        <v>38.5356454720617</v>
      </c>
      <c r="K22" s="14" t="n">
        <v>200000</v>
      </c>
      <c r="L22" s="13" t="s">
        <v>56</v>
      </c>
      <c r="M22" s="14" t="s">
        <v>23</v>
      </c>
      <c r="N22" s="16" t="n">
        <v>26</v>
      </c>
    </row>
    <row r="23" s="17" customFormat="true" ht="36" hidden="false" customHeight="true" outlineLevel="0" collapsed="false">
      <c r="A23" s="11" t="s">
        <v>110</v>
      </c>
      <c r="B23" s="12" t="s">
        <v>51</v>
      </c>
      <c r="C23" s="13" t="s">
        <v>52</v>
      </c>
      <c r="D23" s="12" t="s">
        <v>53</v>
      </c>
      <c r="E23" s="13" t="s">
        <v>54</v>
      </c>
      <c r="F23" s="13" t="s">
        <v>111</v>
      </c>
      <c r="G23" s="20" t="s">
        <v>47</v>
      </c>
      <c r="H23" s="13" t="s">
        <v>29</v>
      </c>
      <c r="I23" s="14" t="n">
        <v>126100</v>
      </c>
      <c r="J23" s="15" t="n">
        <f aca="false">K23/I23*100</f>
        <v>79.3021411578113</v>
      </c>
      <c r="K23" s="14" t="n">
        <v>100000</v>
      </c>
      <c r="L23" s="13" t="s">
        <v>56</v>
      </c>
      <c r="M23" s="14" t="s">
        <v>23</v>
      </c>
      <c r="N23" s="16" t="n">
        <v>26</v>
      </c>
    </row>
    <row r="24" s="17" customFormat="true" ht="69" hidden="false" customHeight="true" outlineLevel="0" collapsed="false">
      <c r="A24" s="11" t="s">
        <v>112</v>
      </c>
      <c r="B24" s="12" t="s">
        <v>16</v>
      </c>
      <c r="C24" s="13" t="s">
        <v>113</v>
      </c>
      <c r="D24" s="12" t="s">
        <v>114</v>
      </c>
      <c r="E24" s="13" t="s">
        <v>39</v>
      </c>
      <c r="F24" s="13" t="s">
        <v>115</v>
      </c>
      <c r="G24" s="13" t="n">
        <v>4298794</v>
      </c>
      <c r="H24" s="13" t="s">
        <v>116</v>
      </c>
      <c r="I24" s="14" t="n">
        <v>128000</v>
      </c>
      <c r="J24" s="15" t="n">
        <f aca="false">K24/I24*100</f>
        <v>76.5625</v>
      </c>
      <c r="K24" s="14" t="n">
        <v>98000</v>
      </c>
      <c r="L24" s="13" t="s">
        <v>22</v>
      </c>
      <c r="M24" s="14" t="s">
        <v>23</v>
      </c>
      <c r="N24" s="16" t="n">
        <v>26</v>
      </c>
    </row>
    <row r="25" s="5" customFormat="true" ht="78.75" hidden="false" customHeight="true" outlineLevel="0" collapsed="false">
      <c r="A25" s="11" t="s">
        <v>117</v>
      </c>
      <c r="B25" s="12" t="s">
        <v>16</v>
      </c>
      <c r="C25" s="13" t="s">
        <v>118</v>
      </c>
      <c r="D25" s="12" t="s">
        <v>119</v>
      </c>
      <c r="E25" s="13" t="s">
        <v>80</v>
      </c>
      <c r="F25" s="13" t="s">
        <v>120</v>
      </c>
      <c r="G25" s="13" t="n">
        <v>4508339</v>
      </c>
      <c r="H25" s="13" t="s">
        <v>121</v>
      </c>
      <c r="I25" s="14" t="n">
        <v>125000</v>
      </c>
      <c r="J25" s="15" t="n">
        <f aca="false">K25/I25*100</f>
        <v>80</v>
      </c>
      <c r="K25" s="14" t="n">
        <v>100000</v>
      </c>
      <c r="L25" s="13" t="s">
        <v>22</v>
      </c>
      <c r="M25" s="14" t="s">
        <v>23</v>
      </c>
      <c r="N25" s="16" t="n">
        <v>26</v>
      </c>
    </row>
    <row r="26" s="17" customFormat="true" ht="54" hidden="false" customHeight="true" outlineLevel="0" collapsed="false">
      <c r="A26" s="11" t="s">
        <v>122</v>
      </c>
      <c r="B26" s="12" t="s">
        <v>25</v>
      </c>
      <c r="C26" s="13" t="s">
        <v>123</v>
      </c>
      <c r="D26" s="12" t="s">
        <v>124</v>
      </c>
      <c r="E26" s="13" t="s">
        <v>63</v>
      </c>
      <c r="F26" s="13" t="s">
        <v>125</v>
      </c>
      <c r="G26" s="13" t="s">
        <v>29</v>
      </c>
      <c r="H26" s="13" t="s">
        <v>126</v>
      </c>
      <c r="I26" s="14" t="n">
        <v>108800</v>
      </c>
      <c r="J26" s="15" t="n">
        <f aca="false">K26/I26*100</f>
        <v>79.7794117647059</v>
      </c>
      <c r="K26" s="14" t="n">
        <v>86800</v>
      </c>
      <c r="L26" s="13" t="s">
        <v>22</v>
      </c>
      <c r="M26" s="14" t="s">
        <v>23</v>
      </c>
      <c r="N26" s="16" t="n">
        <v>26</v>
      </c>
    </row>
    <row r="27" s="17" customFormat="true" ht="34.5" hidden="false" customHeight="true" outlineLevel="0" collapsed="false">
      <c r="A27" s="11" t="s">
        <v>127</v>
      </c>
      <c r="B27" s="12" t="s">
        <v>42</v>
      </c>
      <c r="C27" s="12" t="s">
        <v>128</v>
      </c>
      <c r="D27" s="12" t="s">
        <v>129</v>
      </c>
      <c r="E27" s="13" t="s">
        <v>19</v>
      </c>
      <c r="F27" s="12" t="s">
        <v>130</v>
      </c>
      <c r="G27" s="13" t="s">
        <v>29</v>
      </c>
      <c r="H27" s="15" t="s">
        <v>29</v>
      </c>
      <c r="I27" s="14" t="n">
        <v>400000</v>
      </c>
      <c r="J27" s="15" t="n">
        <f aca="false">K27/I27*100</f>
        <v>50</v>
      </c>
      <c r="K27" s="14" t="n">
        <v>200000</v>
      </c>
      <c r="L27" s="13" t="s">
        <v>22</v>
      </c>
      <c r="M27" s="14" t="s">
        <v>23</v>
      </c>
      <c r="N27" s="16" t="n">
        <v>26</v>
      </c>
    </row>
    <row r="28" s="17" customFormat="true" ht="33.75" hidden="false" customHeight="true" outlineLevel="0" collapsed="false">
      <c r="A28" s="11" t="s">
        <v>131</v>
      </c>
      <c r="B28" s="12" t="s">
        <v>31</v>
      </c>
      <c r="C28" s="13" t="s">
        <v>87</v>
      </c>
      <c r="D28" s="12" t="s">
        <v>88</v>
      </c>
      <c r="E28" s="13" t="s">
        <v>39</v>
      </c>
      <c r="F28" s="13" t="s">
        <v>132</v>
      </c>
      <c r="G28" s="13" t="s">
        <v>29</v>
      </c>
      <c r="H28" s="13" t="s">
        <v>29</v>
      </c>
      <c r="I28" s="14" t="n">
        <v>536232</v>
      </c>
      <c r="J28" s="15" t="n">
        <f aca="false">K28/I28*100</f>
        <v>49.9783675722449</v>
      </c>
      <c r="K28" s="14" t="n">
        <v>268000</v>
      </c>
      <c r="L28" s="13" t="s">
        <v>22</v>
      </c>
      <c r="M28" s="14" t="s">
        <v>23</v>
      </c>
      <c r="N28" s="16" t="n">
        <v>26</v>
      </c>
    </row>
    <row r="29" s="17" customFormat="true" ht="72" hidden="false" customHeight="true" outlineLevel="0" collapsed="false">
      <c r="A29" s="11" t="s">
        <v>133</v>
      </c>
      <c r="B29" s="12" t="s">
        <v>16</v>
      </c>
      <c r="C29" s="13" t="s">
        <v>118</v>
      </c>
      <c r="D29" s="12" t="s">
        <v>119</v>
      </c>
      <c r="E29" s="13" t="s">
        <v>80</v>
      </c>
      <c r="F29" s="13" t="s">
        <v>134</v>
      </c>
      <c r="G29" s="13" t="n">
        <v>3459300</v>
      </c>
      <c r="H29" s="13" t="s">
        <v>121</v>
      </c>
      <c r="I29" s="14" t="n">
        <v>125000</v>
      </c>
      <c r="J29" s="15" t="n">
        <f aca="false">K29/I29*100</f>
        <v>80</v>
      </c>
      <c r="K29" s="14" t="n">
        <v>100000</v>
      </c>
      <c r="L29" s="13" t="s">
        <v>22</v>
      </c>
      <c r="M29" s="14" t="s">
        <v>23</v>
      </c>
      <c r="N29" s="16" t="n">
        <v>26</v>
      </c>
    </row>
    <row r="30" s="17" customFormat="true" ht="57.75" hidden="false" customHeight="true" outlineLevel="0" collapsed="false">
      <c r="A30" s="11" t="s">
        <v>135</v>
      </c>
      <c r="B30" s="12" t="s">
        <v>16</v>
      </c>
      <c r="C30" s="13" t="s">
        <v>136</v>
      </c>
      <c r="D30" s="12" t="s">
        <v>137</v>
      </c>
      <c r="E30" s="13" t="s">
        <v>19</v>
      </c>
      <c r="F30" s="13" t="s">
        <v>138</v>
      </c>
      <c r="G30" s="13" t="s">
        <v>29</v>
      </c>
      <c r="H30" s="13" t="s">
        <v>29</v>
      </c>
      <c r="I30" s="14" t="n">
        <v>56300</v>
      </c>
      <c r="J30" s="15" t="n">
        <f aca="false">K30/I30*100</f>
        <v>75.133214920071</v>
      </c>
      <c r="K30" s="14" t="n">
        <v>42300</v>
      </c>
      <c r="L30" s="14" t="s">
        <v>22</v>
      </c>
      <c r="M30" s="14" t="s">
        <v>139</v>
      </c>
      <c r="N30" s="16" t="n">
        <v>26</v>
      </c>
    </row>
    <row r="31" s="17" customFormat="true" ht="42" hidden="false" customHeight="true" outlineLevel="0" collapsed="false">
      <c r="A31" s="11" t="s">
        <v>140</v>
      </c>
      <c r="B31" s="12" t="s">
        <v>31</v>
      </c>
      <c r="C31" s="13" t="s">
        <v>141</v>
      </c>
      <c r="D31" s="12" t="s">
        <v>142</v>
      </c>
      <c r="E31" s="13" t="s">
        <v>19</v>
      </c>
      <c r="F31" s="13" t="s">
        <v>143</v>
      </c>
      <c r="G31" s="12" t="s">
        <v>29</v>
      </c>
      <c r="H31" s="12" t="s">
        <v>29</v>
      </c>
      <c r="I31" s="14" t="n">
        <v>1163000</v>
      </c>
      <c r="J31" s="15" t="n">
        <f aca="false">K31/I31*100</f>
        <v>14.2734307824592</v>
      </c>
      <c r="K31" s="14" t="n">
        <v>166000</v>
      </c>
      <c r="L31" s="14" t="s">
        <v>22</v>
      </c>
      <c r="M31" s="14" t="s">
        <v>23</v>
      </c>
      <c r="N31" s="18" t="n">
        <v>26</v>
      </c>
    </row>
    <row r="32" s="17" customFormat="true" ht="52.5" hidden="false" customHeight="true" outlineLevel="0" collapsed="false">
      <c r="A32" s="11" t="s">
        <v>144</v>
      </c>
      <c r="B32" s="12" t="s">
        <v>51</v>
      </c>
      <c r="C32" s="13" t="s">
        <v>145</v>
      </c>
      <c r="D32" s="12" t="s">
        <v>146</v>
      </c>
      <c r="E32" s="13" t="s">
        <v>19</v>
      </c>
      <c r="F32" s="13" t="s">
        <v>147</v>
      </c>
      <c r="G32" s="13" t="s">
        <v>29</v>
      </c>
      <c r="H32" s="15" t="s">
        <v>29</v>
      </c>
      <c r="I32" s="14" t="n">
        <v>125000</v>
      </c>
      <c r="J32" s="15" t="n">
        <f aca="false">K32/I32*100</f>
        <v>80</v>
      </c>
      <c r="K32" s="14" t="n">
        <v>100000</v>
      </c>
      <c r="L32" s="13" t="s">
        <v>22</v>
      </c>
      <c r="M32" s="14" t="s">
        <v>23</v>
      </c>
      <c r="N32" s="16" t="n">
        <v>26</v>
      </c>
    </row>
    <row r="33" s="17" customFormat="true" ht="66.6" hidden="false" customHeight="true" outlineLevel="0" collapsed="false">
      <c r="A33" s="11" t="s">
        <v>148</v>
      </c>
      <c r="B33" s="12" t="s">
        <v>31</v>
      </c>
      <c r="C33" s="13" t="s">
        <v>66</v>
      </c>
      <c r="D33" s="12" t="s">
        <v>67</v>
      </c>
      <c r="E33" s="13" t="s">
        <v>34</v>
      </c>
      <c r="F33" s="13" t="s">
        <v>149</v>
      </c>
      <c r="G33" s="13" t="s">
        <v>29</v>
      </c>
      <c r="H33" s="13" t="s">
        <v>29</v>
      </c>
      <c r="I33" s="14" t="n">
        <v>4633000</v>
      </c>
      <c r="J33" s="15" t="n">
        <f aca="false">K33/I33*100</f>
        <v>6.47528599179797</v>
      </c>
      <c r="K33" s="14" t="n">
        <v>300000</v>
      </c>
      <c r="L33" s="14" t="s">
        <v>22</v>
      </c>
      <c r="M33" s="14" t="s">
        <v>23</v>
      </c>
      <c r="N33" s="16" t="n">
        <v>25</v>
      </c>
    </row>
    <row r="34" s="17" customFormat="true" ht="59.25" hidden="false" customHeight="true" outlineLevel="0" collapsed="false">
      <c r="A34" s="11" t="s">
        <v>150</v>
      </c>
      <c r="B34" s="12" t="s">
        <v>42</v>
      </c>
      <c r="C34" s="13" t="s">
        <v>151</v>
      </c>
      <c r="D34" s="12" t="s">
        <v>152</v>
      </c>
      <c r="E34" s="13" t="s">
        <v>63</v>
      </c>
      <c r="F34" s="13" t="s">
        <v>153</v>
      </c>
      <c r="G34" s="13" t="s">
        <v>29</v>
      </c>
      <c r="H34" s="13" t="s">
        <v>29</v>
      </c>
      <c r="I34" s="14" t="n">
        <v>400000</v>
      </c>
      <c r="J34" s="15" t="n">
        <f aca="false">K34/I34*100</f>
        <v>50</v>
      </c>
      <c r="K34" s="14" t="n">
        <v>200000</v>
      </c>
      <c r="L34" s="13" t="s">
        <v>22</v>
      </c>
      <c r="M34" s="14" t="s">
        <v>23</v>
      </c>
      <c r="N34" s="16" t="n">
        <v>25</v>
      </c>
    </row>
    <row r="35" s="27" customFormat="true" ht="38.25" hidden="false" customHeight="false" outlineLevel="0" collapsed="false">
      <c r="A35" s="11" t="s">
        <v>154</v>
      </c>
      <c r="B35" s="12" t="s">
        <v>51</v>
      </c>
      <c r="C35" s="13" t="s">
        <v>155</v>
      </c>
      <c r="D35" s="12" t="s">
        <v>156</v>
      </c>
      <c r="E35" s="13" t="s">
        <v>34</v>
      </c>
      <c r="F35" s="13" t="s">
        <v>157</v>
      </c>
      <c r="G35" s="13" t="s">
        <v>29</v>
      </c>
      <c r="H35" s="13" t="s">
        <v>29</v>
      </c>
      <c r="I35" s="14" t="n">
        <v>47600</v>
      </c>
      <c r="J35" s="15" t="n">
        <f aca="false">K35/I35*100</f>
        <v>73.5294117647059</v>
      </c>
      <c r="K35" s="14" t="n">
        <v>35000</v>
      </c>
      <c r="L35" s="13" t="s">
        <v>22</v>
      </c>
      <c r="M35" s="14" t="s">
        <v>158</v>
      </c>
      <c r="N35" s="16" t="n">
        <v>25</v>
      </c>
    </row>
    <row r="36" s="27" customFormat="true" ht="56.25" hidden="false" customHeight="true" outlineLevel="0" collapsed="false">
      <c r="A36" s="11" t="s">
        <v>159</v>
      </c>
      <c r="B36" s="12" t="s">
        <v>51</v>
      </c>
      <c r="C36" s="13" t="s">
        <v>160</v>
      </c>
      <c r="D36" s="12" t="s">
        <v>161</v>
      </c>
      <c r="E36" s="13" t="s">
        <v>19</v>
      </c>
      <c r="F36" s="13" t="s">
        <v>162</v>
      </c>
      <c r="G36" s="13" t="s">
        <v>29</v>
      </c>
      <c r="H36" s="15" t="s">
        <v>29</v>
      </c>
      <c r="I36" s="14" t="n">
        <v>125000</v>
      </c>
      <c r="J36" s="15" t="n">
        <f aca="false">K36/I36*100</f>
        <v>62.72</v>
      </c>
      <c r="K36" s="14" t="n">
        <v>78400</v>
      </c>
      <c r="L36" s="13" t="s">
        <v>22</v>
      </c>
      <c r="M36" s="14" t="s">
        <v>23</v>
      </c>
      <c r="N36" s="16" t="n">
        <v>25</v>
      </c>
    </row>
    <row r="37" customFormat="false" ht="42" hidden="false" customHeight="true" outlineLevel="0" collapsed="false">
      <c r="A37" s="28"/>
      <c r="B37" s="29"/>
      <c r="C37" s="29" t="s">
        <v>163</v>
      </c>
      <c r="D37" s="29"/>
      <c r="E37" s="29"/>
      <c r="F37" s="29"/>
      <c r="G37" s="29"/>
      <c r="H37" s="29"/>
      <c r="I37" s="29"/>
      <c r="J37" s="29"/>
      <c r="K37" s="30" t="n">
        <f aca="false">SUM(K3:K36)</f>
        <v>5000000</v>
      </c>
      <c r="L37" s="29"/>
      <c r="M37" s="29"/>
      <c r="N37" s="31"/>
    </row>
    <row r="38" customFormat="false" ht="12.75" hidden="false" customHeight="false" outlineLevel="0" collapsed="false">
      <c r="J38" s="32"/>
      <c r="K38" s="33"/>
      <c r="L38" s="34"/>
      <c r="M38" s="0"/>
      <c r="N38" s="0"/>
    </row>
    <row r="39" customFormat="false" ht="12.75" hidden="false" customHeight="false" outlineLevel="0" collapsed="false">
      <c r="K39" s="33"/>
      <c r="L39" s="35"/>
      <c r="M39" s="0"/>
      <c r="N39" s="0"/>
    </row>
    <row r="40" customFormat="false" ht="12.75" hidden="false" customHeight="false" outlineLevel="0" collapsed="false">
      <c r="K40" s="33"/>
    </row>
    <row r="41" customFormat="false" ht="12.75" hidden="false" customHeight="false" outlineLevel="0" collapsed="false">
      <c r="K41" s="33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275694444444444" bottom="0.3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imlarová Markéta</cp:lastModifiedBy>
  <cp:lastPrinted>2023-02-10T07:55:27Z</cp:lastPrinted>
  <dcterms:modified xsi:type="dcterms:W3CDTF">2023-02-10T08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c18e8b5-cf04-4356-9f73-4b8f937bc4ae_ActionId">
    <vt:lpwstr>48f784ab-afad-4c10-b49b-feb987367722</vt:lpwstr>
  </property>
  <property fmtid="{D5CDD505-2E9C-101B-9397-08002B2CF9AE}" pid="3" name="MSIP_Label_bc18e8b5-cf04-4356-9f73-4b8f937bc4ae_ContentBits">
    <vt:lpwstr>0</vt:lpwstr>
  </property>
  <property fmtid="{D5CDD505-2E9C-101B-9397-08002B2CF9AE}" pid="4" name="MSIP_Label_bc18e8b5-cf04-4356-9f73-4b8f937bc4ae_Enabled">
    <vt:lpwstr>true</vt:lpwstr>
  </property>
  <property fmtid="{D5CDD505-2E9C-101B-9397-08002B2CF9AE}" pid="5" name="MSIP_Label_bc18e8b5-cf04-4356-9f73-4b8f937bc4ae_Method">
    <vt:lpwstr>Privileged</vt:lpwstr>
  </property>
  <property fmtid="{D5CDD505-2E9C-101B-9397-08002B2CF9AE}" pid="6" name="MSIP_Label_bc18e8b5-cf04-4356-9f73-4b8f937bc4ae_Name">
    <vt:lpwstr>Neveřejná informace (bez označení)</vt:lpwstr>
  </property>
  <property fmtid="{D5CDD505-2E9C-101B-9397-08002B2CF9AE}" pid="7" name="MSIP_Label_bc18e8b5-cf04-4356-9f73-4b8f937bc4ae_SetDate">
    <vt:lpwstr>2023-02-10T06:23:20Z</vt:lpwstr>
  </property>
  <property fmtid="{D5CDD505-2E9C-101B-9397-08002B2CF9AE}" pid="8" name="MSIP_Label_bc18e8b5-cf04-4356-9f73-4b8f937bc4ae_SiteId">
    <vt:lpwstr>39f24d0b-aa30-4551-8e81-43c77cf1000e</vt:lpwstr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