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č. 2_neposkytnutí_NAPK 23" sheetId="1" state="visible" r:id="rId2"/>
  </sheets>
  <definedNames>
    <definedName function="false" hidden="false" localSheetId="0" name="_xlnm.Print_Area" vbProcedure="false">'Př. č. 2_neposkytnutí_NAPK 23'!$A$1:$L$4</definedName>
    <definedName function="false" hidden="false" localSheetId="0" name="_xlnm.Print_Titles" vbProcedure="false">'Př. č. 2_neposkytnutí_NAPK 23'!$2:$2</definedName>
    <definedName function="false" hidden="false" localSheetId="0" name="Excel_BuiltIn__FilterDatabase" vbProcedure="false">'Př. č. 2_neposkytnutí_NAPK 23'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eposkytnutí účelových dotací z rozpočtu kraje v Programu na podporu neinvestičních aktivit z oblasti prevence kriminality na rok 2023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        (v Kč)</t>
  </si>
  <si>
    <t xml:space="preserve">% spoluúčast dotace na CUN</t>
  </si>
  <si>
    <t xml:space="preserve">Požadovaná dotace v Kč </t>
  </si>
  <si>
    <t xml:space="preserve">Odůvodnění neposkytnutí dotace</t>
  </si>
  <si>
    <t xml:space="preserve">12/23</t>
  </si>
  <si>
    <t xml:space="preserve">NAPK 2/23</t>
  </si>
  <si>
    <t xml:space="preserve">Šance podaná ruka, z.ú.</t>
  </si>
  <si>
    <t xml:space="preserve">06480357</t>
  </si>
  <si>
    <t xml:space="preserve">ústav</t>
  </si>
  <si>
    <t xml:space="preserve">Víkendovka</t>
  </si>
  <si>
    <t xml:space="preserve"> -</t>
  </si>
  <si>
    <t xml:space="preserve">Vyřazeno z formálního hlediska, porušení podmínek programu, nákladový rozpočet obsahuje neuznatelný náklad (občerstvení-nákup potravin, ubytování).</t>
  </si>
  <si>
    <t xml:space="preserve">01/23</t>
  </si>
  <si>
    <t xml:space="preserve">NAPK 3/23</t>
  </si>
  <si>
    <t xml:space="preserve">Charita Frýdek-Místek</t>
  </si>
  <si>
    <t xml:space="preserve">45235201</t>
  </si>
  <si>
    <t xml:space="preserve">evidovaná právnická osoba dle zákona č. 3/2002 Sb.</t>
  </si>
  <si>
    <t xml:space="preserve">Komplexní výcvik motivačních rozhovorů</t>
  </si>
  <si>
    <t xml:space="preserve">7635104</t>
  </si>
  <si>
    <t xml:space="preserve">Smlouva o závazku veřejné služby a  vyrovnávací platbě za jeho výkon ev.č. 07826/2020/SOC ze dne 19. 11. 2020 ve znění pozdějšího dodatku</t>
  </si>
  <si>
    <t xml:space="preserve">Vyřazeno z věcného hlediska, při hodnocení žádosti projekt nedosáhl minimálního počtu bodů (18 bodů) nutných k doporučení k podpoře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4" activeCellId="0" sqref="L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24.99"/>
    <col collapsed="false" customWidth="true" hidden="false" outlineLevel="0" max="4" min="4" style="1" width="10.71"/>
    <col collapsed="false" customWidth="true" hidden="false" outlineLevel="0" max="5" min="5" style="1" width="14.28"/>
    <col collapsed="false" customWidth="true" hidden="false" outlineLevel="0" max="6" min="6" style="1" width="24.7"/>
    <col collapsed="false" customWidth="true" hidden="false" outlineLevel="0" max="7" min="7" style="1" width="13.28"/>
    <col collapsed="false" customWidth="true" hidden="false" outlineLevel="0" max="8" min="8" style="1" width="29.56"/>
    <col collapsed="false" customWidth="true" hidden="false" outlineLevel="0" max="9" min="9" style="1" width="15.7"/>
    <col collapsed="false" customWidth="true" hidden="false" outlineLevel="0" max="10" min="10" style="2" width="13.56"/>
    <col collapsed="false" customWidth="true" hidden="false" outlineLevel="0" max="11" min="11" style="3" width="13.7"/>
    <col collapsed="false" customWidth="true" hidden="false" outlineLevel="0" max="12" min="12" style="1" width="51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65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8" t="s">
        <v>11</v>
      </c>
      <c r="L2" s="10" t="s">
        <v>12</v>
      </c>
    </row>
    <row r="3" s="19" customFormat="true" ht="98.25" hidden="false" customHeight="true" outlineLevel="0" collapsed="false">
      <c r="A3" s="12" t="s">
        <v>13</v>
      </c>
      <c r="B3" s="13" t="s">
        <v>14</v>
      </c>
      <c r="C3" s="14" t="s">
        <v>15</v>
      </c>
      <c r="D3" s="15" t="s">
        <v>16</v>
      </c>
      <c r="E3" s="14" t="s">
        <v>17</v>
      </c>
      <c r="F3" s="14" t="s">
        <v>18</v>
      </c>
      <c r="G3" s="15" t="s">
        <v>19</v>
      </c>
      <c r="H3" s="15" t="s">
        <v>19</v>
      </c>
      <c r="I3" s="16" t="n">
        <v>98500</v>
      </c>
      <c r="J3" s="17" t="n">
        <f aca="false">K3/I3*100</f>
        <v>69.5431472081218</v>
      </c>
      <c r="K3" s="16" t="n">
        <v>68500</v>
      </c>
      <c r="L3" s="18" t="s">
        <v>20</v>
      </c>
    </row>
    <row r="4" s="11" customFormat="true" ht="96" hidden="false" customHeight="true" outlineLevel="0" collapsed="false">
      <c r="A4" s="20" t="s">
        <v>21</v>
      </c>
      <c r="B4" s="21" t="s">
        <v>22</v>
      </c>
      <c r="C4" s="22" t="s">
        <v>23</v>
      </c>
      <c r="D4" s="21" t="s">
        <v>24</v>
      </c>
      <c r="E4" s="22" t="s">
        <v>25</v>
      </c>
      <c r="F4" s="22" t="s">
        <v>26</v>
      </c>
      <c r="G4" s="21" t="s">
        <v>27</v>
      </c>
      <c r="H4" s="21" t="s">
        <v>28</v>
      </c>
      <c r="I4" s="23" t="n">
        <v>96000</v>
      </c>
      <c r="J4" s="24" t="n">
        <f aca="false">K4/I4*100</f>
        <v>69.7916666666667</v>
      </c>
      <c r="K4" s="23" t="n">
        <v>67000</v>
      </c>
      <c r="L4" s="25" t="s">
        <v>29</v>
      </c>
    </row>
    <row r="5" s="11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3"/>
      <c r="L5" s="1"/>
    </row>
    <row r="6" s="11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3"/>
      <c r="L6" s="1"/>
    </row>
    <row r="7" s="11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3"/>
      <c r="L7" s="1"/>
    </row>
    <row r="8" s="11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  <c r="K8" s="3"/>
      <c r="L8" s="1"/>
    </row>
    <row r="9" s="11" customFormat="tru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3"/>
      <c r="L9" s="1"/>
    </row>
    <row r="10" s="11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3"/>
      <c r="L10" s="1"/>
    </row>
    <row r="11" s="11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3"/>
      <c r="L11" s="1"/>
    </row>
    <row r="12" s="11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3"/>
      <c r="L12" s="1"/>
    </row>
    <row r="13" s="11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3"/>
      <c r="L13" s="1"/>
    </row>
    <row r="14" s="11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3"/>
      <c r="L14" s="1"/>
    </row>
    <row r="15" s="11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  <c r="K15" s="3"/>
      <c r="L15" s="1"/>
    </row>
    <row r="16" s="11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  <c r="K16" s="3"/>
      <c r="L16" s="1"/>
    </row>
    <row r="17" s="11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3"/>
      <c r="L17" s="1"/>
    </row>
    <row r="18" s="11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  <c r="K18" s="3"/>
      <c r="L18" s="1"/>
    </row>
    <row r="19" s="11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3"/>
      <c r="L19" s="1"/>
    </row>
    <row r="20" s="11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3"/>
      <c r="L20" s="1"/>
    </row>
    <row r="21" s="11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3"/>
      <c r="L21" s="1"/>
    </row>
    <row r="22" s="11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3"/>
      <c r="L22" s="1"/>
    </row>
    <row r="23" s="11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3"/>
      <c r="L23" s="1"/>
    </row>
    <row r="24" s="11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3"/>
      <c r="L24" s="1"/>
    </row>
    <row r="25" s="11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3"/>
      <c r="L25" s="1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3"/>
      <c r="L26" s="1"/>
    </row>
    <row r="27" s="11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3"/>
      <c r="L27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3"/>
      <c r="L28" s="1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3"/>
      <c r="L29" s="1"/>
    </row>
    <row r="30" s="1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3"/>
      <c r="L30" s="1"/>
    </row>
    <row r="31" s="1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3"/>
      <c r="L31" s="1"/>
    </row>
    <row r="32" s="11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3"/>
      <c r="L32" s="1"/>
    </row>
    <row r="33" s="11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3"/>
      <c r="L33" s="1"/>
    </row>
    <row r="34" s="11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"/>
      <c r="L34" s="1"/>
    </row>
    <row r="35" s="11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3"/>
      <c r="L35" s="1"/>
    </row>
    <row r="36" s="11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3"/>
      <c r="L36" s="1"/>
    </row>
    <row r="37" s="1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3"/>
      <c r="L37" s="1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3"/>
      <c r="L38" s="1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3"/>
      <c r="L39" s="1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3"/>
      <c r="L40" s="1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3"/>
      <c r="L41" s="1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3"/>
      <c r="L42" s="1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3"/>
      <c r="L43" s="1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3"/>
      <c r="L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3"/>
      <c r="L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3"/>
      <c r="L46" s="1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3"/>
      <c r="L47" s="1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3"/>
      <c r="L48" s="1"/>
    </row>
    <row r="49" s="11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3"/>
      <c r="L49" s="1"/>
    </row>
    <row r="50" s="11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3"/>
      <c r="L50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3-02-07T11:06:48Z</cp:lastPrinted>
  <dcterms:modified xsi:type="dcterms:W3CDTF">2023-02-13T07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c18e8b5-cf04-4356-9f73-4b8f937bc4ae_ActionId">
    <vt:lpwstr>43255893-1cd6-4b34-a43d-34c35a53705d</vt:lpwstr>
  </property>
  <property fmtid="{D5CDD505-2E9C-101B-9397-08002B2CF9AE}" pid="3" name="MSIP_Label_bc18e8b5-cf04-4356-9f73-4b8f937bc4ae_ContentBits">
    <vt:lpwstr>0</vt:lpwstr>
  </property>
  <property fmtid="{D5CDD505-2E9C-101B-9397-08002B2CF9AE}" pid="4" name="MSIP_Label_bc18e8b5-cf04-4356-9f73-4b8f937bc4ae_Enabled">
    <vt:lpwstr>true</vt:lpwstr>
  </property>
  <property fmtid="{D5CDD505-2E9C-101B-9397-08002B2CF9AE}" pid="5" name="MSIP_Label_bc18e8b5-cf04-4356-9f73-4b8f937bc4ae_Method">
    <vt:lpwstr>Privileged</vt:lpwstr>
  </property>
  <property fmtid="{D5CDD505-2E9C-101B-9397-08002B2CF9AE}" pid="6" name="MSIP_Label_bc18e8b5-cf04-4356-9f73-4b8f937bc4ae_Name">
    <vt:lpwstr>Neveřejná informace (bez označení)</vt:lpwstr>
  </property>
  <property fmtid="{D5CDD505-2E9C-101B-9397-08002B2CF9AE}" pid="7" name="MSIP_Label_bc18e8b5-cf04-4356-9f73-4b8f937bc4ae_SetDate">
    <vt:lpwstr>2023-02-06T10:12:45Z</vt:lpwstr>
  </property>
  <property fmtid="{D5CDD505-2E9C-101B-9397-08002B2CF9AE}" pid="8" name="MSIP_Label_bc18e8b5-cf04-4356-9f73-4b8f937bc4ae_SiteId">
    <vt:lpwstr>39f24d0b-aa30-4551-8e81-43c77cf1000e</vt:lpwstr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