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3" sheetId="1" state="visible" r:id="rId2"/>
  </sheets>
  <definedNames>
    <definedName function="false" hidden="false" localSheetId="0" name="_xlnm.Print_Area" vbProcedure="false">'ZDR IV-23'!$A:$K</definedName>
    <definedName function="false" hidden="false" localSheetId="0" name="_xlnm.Print_Titles" vbProcedure="false">'ZDR IV-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na neposkytnutí účelových dotací z rozpočtu Moravskoslezského kraje 
v rámci "Dotačního programu 
na podporu péče o duševní zdraví na rok 2023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Požadovaná výše dotace (v Kč)</t>
  </si>
  <si>
    <t xml:space="preserve">Podíl dotace na celkových nákladech (v %)</t>
  </si>
  <si>
    <t xml:space="preserve">Návrh dotace (v Kč)</t>
  </si>
  <si>
    <t xml:space="preserve">Důvod neposkytnutí</t>
  </si>
  <si>
    <t xml:space="preserve">49593412</t>
  </si>
  <si>
    <t xml:space="preserve">Oblastní spolek Českého červeného kříže Ostrava</t>
  </si>
  <si>
    <t xml:space="preserve">Spolek</t>
  </si>
  <si>
    <t xml:space="preserve">Kurz první pomoci pro seniory</t>
  </si>
  <si>
    <t xml:space="preserve">neinvestiční</t>
  </si>
  <si>
    <t xml:space="preserve">Nesplňuje podmínku dotačního programu. Není oprávněným žadatelem. Žádost byla podána pouze e-podání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3" min="3" style="0" width="23.56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7" min="6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25.5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63.75" hidden="false" customHeight="fals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 t="n">
        <v>100000</v>
      </c>
      <c r="H4" s="9" t="n">
        <v>80000</v>
      </c>
      <c r="I4" s="10" t="n">
        <f aca="false">H4/G4</f>
        <v>0.8</v>
      </c>
      <c r="J4" s="11" t="n">
        <v>0</v>
      </c>
      <c r="K4" s="12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19-01-29T12:35:37Z</cp:lastPrinted>
  <dcterms:modified xsi:type="dcterms:W3CDTF">2023-02-03T1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50aaa1c0-3a73-4e24-be8b-07c7fc6c8660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8:09:46Z</vt:lpwstr>
  </property>
  <property fmtid="{D5CDD505-2E9C-101B-9397-08002B2CF9AE}" pid="8" name="MSIP_Label_63ff9749-f68b-40ec-aa05-229831920469_SiteId">
    <vt:lpwstr>39f24d0b-aa30-4551-8e81-43c77cf1000e</vt:lpwstr>
  </property>
</Properties>
</file>