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23" sheetId="1" state="visible" r:id="rId2"/>
  </sheets>
  <definedNames>
    <definedName function="false" hidden="false" localSheetId="0" name="_xlnm.Print_Area" vbProcedure="false">'ZDR I-23'!$A:$K</definedName>
    <definedName function="false" hidden="false" localSheetId="0" name="_xlnm.Print_Titles" vbProcedure="false">'ZDR I-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Poskytnutí účelových dotací z rozpočtu Moravskoslezského kraje 
v rámci "Dotačního programu na podporu projektů ve zdravotnictví na rok 2023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</t>
  </si>
  <si>
    <t xml:space="preserve">40613411</t>
  </si>
  <si>
    <t xml:space="preserve">Armáda spásy v České republice, z.s.</t>
  </si>
  <si>
    <t xml:space="preserve">Spolek</t>
  </si>
  <si>
    <t xml:space="preserve">Ordinace Armády spásy Ostrava</t>
  </si>
  <si>
    <t xml:space="preserve">neinvestiční</t>
  </si>
  <si>
    <t xml:space="preserve">1.1.2023 - 31.12.2023</t>
  </si>
  <si>
    <t xml:space="preserve">01821504</t>
  </si>
  <si>
    <t xml:space="preserve">Svépomocná společnost Mlýnek, z.s.</t>
  </si>
  <si>
    <t xml:space="preserve">Podporujeme kvalitu života dospělých lidí s duševním onemocněním</t>
  </si>
  <si>
    <t xml:space="preserve">48804517</t>
  </si>
  <si>
    <t xml:space="preserve">Centrum pro rodinu a sociální péči z. s.</t>
  </si>
  <si>
    <t xml:space="preserve">REHABILITAČNÍ ASISTENCE pro děti a mladé lidi se závažným tělesným postižením 2023</t>
  </si>
  <si>
    <t xml:space="preserve">69206244</t>
  </si>
  <si>
    <t xml:space="preserve">APROPO z. s.</t>
  </si>
  <si>
    <t xml:space="preserve">Celoroční podpora zdraví občanů s těžkým tělesným postižením</t>
  </si>
  <si>
    <t xml:space="preserve">65468562</t>
  </si>
  <si>
    <t xml:space="preserve">Slezská diakonie</t>
  </si>
  <si>
    <t xml:space="preserve">Evidovaná církevní právnická osoba</t>
  </si>
  <si>
    <t xml:space="preserve">Dobrovolníci = cesta k uzdravení a radosti</t>
  </si>
  <si>
    <t xml:space="preserve">Cvičím s pomocí a cítím se lépe</t>
  </si>
  <si>
    <t xml:space="preserve">00550477</t>
  </si>
  <si>
    <t xml:space="preserve">Klub bechtěreviků ČR z.s.</t>
  </si>
  <si>
    <t xml:space="preserve">Chci se dívat lidem do očí</t>
  </si>
  <si>
    <t xml:space="preserve">00409367</t>
  </si>
  <si>
    <t xml:space="preserve">Česká společnost AIDS pomoc, z.s.</t>
  </si>
  <si>
    <t xml:space="preserve">Prevence HIV/AIDS v Moravskoslezském kraji</t>
  </si>
  <si>
    <t xml:space="preserve">42864917</t>
  </si>
  <si>
    <t xml:space="preserve">SLEZSKÁ HUMANITA, obecně prospěšná společnost</t>
  </si>
  <si>
    <t xml:space="preserve">Obecně prospěšná společnost</t>
  </si>
  <si>
    <t xml:space="preserve">Domácí zdravotní péče SLEZSKÉ HUMANITY, o.p.s.</t>
  </si>
  <si>
    <t xml:space="preserve">70844861</t>
  </si>
  <si>
    <t xml:space="preserve">RAIN MAN - spolek rodičů a přátel dětí s autismem</t>
  </si>
  <si>
    <t xml:space="preserve">Podpora celoročního zdravého životního stylu dospělých osob s autismem</t>
  </si>
  <si>
    <t xml:space="preserve">2.1.2023 - 31.12.2023</t>
  </si>
  <si>
    <t xml:space="preserve">01170163</t>
  </si>
  <si>
    <t xml:space="preserve">ANULIKA z.s.</t>
  </si>
  <si>
    <t xml:space="preserve">S Anulikou pro zdraví v roce 2023</t>
  </si>
  <si>
    <t xml:space="preserve">26531607</t>
  </si>
  <si>
    <t xml:space="preserve">Sdružení CHEWAL, z.s.</t>
  </si>
  <si>
    <t xml:space="preserve">Koně pomáhají 2023</t>
  </si>
  <si>
    <t xml:space="preserve">01715640</t>
  </si>
  <si>
    <t xml:space="preserve">Asociace rodičů dětí s DMO a přidruženými neurologickými onemocněními ČR, z.s.</t>
  </si>
  <si>
    <t xml:space="preserve">Rehabilitace pro zlepšení zdraví dětí</t>
  </si>
  <si>
    <t xml:space="preserve">26606003</t>
  </si>
  <si>
    <t xml:space="preserve">SLEZSKÝ SVAZ ZDRAVOTNĚ POSTIŽENÝCH, z.s.</t>
  </si>
  <si>
    <t xml:space="preserve">Rehabilitační nápravná cvičení a cvičení v bazénu</t>
  </si>
  <si>
    <t xml:space="preserve">UNIE ROSKA-reg.org. ROSKA Frýdek-Místek,z.p.s.</t>
  </si>
  <si>
    <t xml:space="preserve">ROSKA pomáhá v boji s roztroušenou sklerózou</t>
  </si>
  <si>
    <t xml:space="preserve">48808954</t>
  </si>
  <si>
    <t xml:space="preserve">Svaz diabetiků ČR, pobočný spolek Ostrava - Poruba</t>
  </si>
  <si>
    <t xml:space="preserve">Život s diabetem 2023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7" min="6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4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25.5" hidden="false" customHeight="fals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n">
        <v>120000</v>
      </c>
      <c r="H4" s="11" t="n">
        <v>80000</v>
      </c>
      <c r="I4" s="12" t="n">
        <v>0.666666666666667</v>
      </c>
      <c r="J4" s="13" t="n">
        <v>20</v>
      </c>
      <c r="K4" s="9" t="s">
        <v>17</v>
      </c>
    </row>
    <row r="5" customFormat="false" ht="51" hidden="false" customHeight="false" outlineLevel="0" collapsed="false">
      <c r="A5" s="4" t="n">
        <v>2</v>
      </c>
      <c r="B5" s="5" t="s">
        <v>18</v>
      </c>
      <c r="C5" s="6" t="s">
        <v>19</v>
      </c>
      <c r="D5" s="7" t="s">
        <v>14</v>
      </c>
      <c r="E5" s="8" t="s">
        <v>20</v>
      </c>
      <c r="F5" s="9" t="s">
        <v>16</v>
      </c>
      <c r="G5" s="10" t="n">
        <v>191000</v>
      </c>
      <c r="H5" s="11" t="n">
        <v>80000</v>
      </c>
      <c r="I5" s="12" t="n">
        <v>0.418848167539267</v>
      </c>
      <c r="J5" s="13" t="n">
        <v>20</v>
      </c>
      <c r="K5" s="9" t="s">
        <v>17</v>
      </c>
    </row>
    <row r="6" customFormat="false" ht="63.75" hidden="false" customHeight="false" outlineLevel="0" collapsed="false">
      <c r="A6" s="4" t="n">
        <v>3</v>
      </c>
      <c r="B6" s="5" t="s">
        <v>21</v>
      </c>
      <c r="C6" s="6" t="s">
        <v>22</v>
      </c>
      <c r="D6" s="8" t="s">
        <v>14</v>
      </c>
      <c r="E6" s="8" t="s">
        <v>23</v>
      </c>
      <c r="F6" s="9" t="s">
        <v>16</v>
      </c>
      <c r="G6" s="10" t="n">
        <v>180000</v>
      </c>
      <c r="H6" s="11" t="n">
        <v>80000</v>
      </c>
      <c r="I6" s="12" t="n">
        <v>0.444444444444444</v>
      </c>
      <c r="J6" s="13" t="n">
        <v>20</v>
      </c>
      <c r="K6" s="9" t="s">
        <v>17</v>
      </c>
    </row>
    <row r="7" customFormat="false" ht="51" hidden="false" customHeight="false" outlineLevel="0" collapsed="false">
      <c r="A7" s="4" t="n">
        <v>4</v>
      </c>
      <c r="B7" s="5" t="s">
        <v>24</v>
      </c>
      <c r="C7" s="6" t="s">
        <v>25</v>
      </c>
      <c r="D7" s="7" t="s">
        <v>14</v>
      </c>
      <c r="E7" s="8" t="s">
        <v>26</v>
      </c>
      <c r="F7" s="9" t="s">
        <v>16</v>
      </c>
      <c r="G7" s="10" t="n">
        <v>135500</v>
      </c>
      <c r="H7" s="11" t="n">
        <v>80000</v>
      </c>
      <c r="I7" s="12" t="n">
        <v>0.590405904059041</v>
      </c>
      <c r="J7" s="13" t="n">
        <v>19</v>
      </c>
      <c r="K7" s="9" t="s">
        <v>17</v>
      </c>
    </row>
    <row r="8" customFormat="false" ht="51" hidden="false" customHeight="false" outlineLevel="0" collapsed="false">
      <c r="A8" s="4" t="n">
        <v>5</v>
      </c>
      <c r="B8" s="5" t="s">
        <v>27</v>
      </c>
      <c r="C8" s="6" t="s">
        <v>28</v>
      </c>
      <c r="D8" s="7" t="s">
        <v>29</v>
      </c>
      <c r="E8" s="8" t="s">
        <v>30</v>
      </c>
      <c r="F8" s="9" t="s">
        <v>16</v>
      </c>
      <c r="G8" s="10" t="n">
        <v>85000</v>
      </c>
      <c r="H8" s="11" t="n">
        <v>59000</v>
      </c>
      <c r="I8" s="12" t="n">
        <v>0.694117647058824</v>
      </c>
      <c r="J8" s="13" t="n">
        <v>19</v>
      </c>
      <c r="K8" s="9" t="s">
        <v>17</v>
      </c>
    </row>
    <row r="9" customFormat="false" ht="51" hidden="false" customHeight="false" outlineLevel="0" collapsed="false">
      <c r="A9" s="4" t="n">
        <v>6</v>
      </c>
      <c r="B9" s="5" t="s">
        <v>27</v>
      </c>
      <c r="C9" s="6" t="s">
        <v>28</v>
      </c>
      <c r="D9" s="7" t="s">
        <v>29</v>
      </c>
      <c r="E9" s="8" t="s">
        <v>31</v>
      </c>
      <c r="F9" s="9" t="s">
        <v>16</v>
      </c>
      <c r="G9" s="10" t="n">
        <v>136000</v>
      </c>
      <c r="H9" s="11" t="n">
        <v>80000</v>
      </c>
      <c r="I9" s="12" t="n">
        <v>0.588235294117647</v>
      </c>
      <c r="J9" s="13" t="n">
        <v>19</v>
      </c>
      <c r="K9" s="9" t="s">
        <v>17</v>
      </c>
    </row>
    <row r="10" customFormat="false" ht="25.5" hidden="false" customHeight="false" outlineLevel="0" collapsed="false">
      <c r="A10" s="4" t="n">
        <v>7</v>
      </c>
      <c r="B10" s="5" t="s">
        <v>32</v>
      </c>
      <c r="C10" s="6" t="s">
        <v>33</v>
      </c>
      <c r="D10" s="7" t="s">
        <v>14</v>
      </c>
      <c r="E10" s="8" t="s">
        <v>34</v>
      </c>
      <c r="F10" s="9" t="s">
        <v>16</v>
      </c>
      <c r="G10" s="10" t="n">
        <v>154000</v>
      </c>
      <c r="H10" s="11" t="n">
        <v>79000</v>
      </c>
      <c r="I10" s="12" t="n">
        <v>0.512987012987013</v>
      </c>
      <c r="J10" s="13" t="n">
        <v>18</v>
      </c>
      <c r="K10" s="9" t="s">
        <v>17</v>
      </c>
    </row>
    <row r="11" customFormat="false" ht="38.25" hidden="false" customHeight="false" outlineLevel="0" collapsed="false">
      <c r="A11" s="4" t="n">
        <v>8</v>
      </c>
      <c r="B11" s="14" t="s">
        <v>35</v>
      </c>
      <c r="C11" s="6" t="s">
        <v>36</v>
      </c>
      <c r="D11" s="8" t="s">
        <v>14</v>
      </c>
      <c r="E11" s="8" t="s">
        <v>37</v>
      </c>
      <c r="F11" s="9" t="s">
        <v>16</v>
      </c>
      <c r="G11" s="10" t="n">
        <v>350200</v>
      </c>
      <c r="H11" s="11" t="n">
        <v>77300</v>
      </c>
      <c r="I11" s="12" t="n">
        <v>0.220731010850942</v>
      </c>
      <c r="J11" s="13" t="n">
        <v>18</v>
      </c>
      <c r="K11" s="9" t="s">
        <v>17</v>
      </c>
    </row>
    <row r="12" customFormat="false" ht="38.25" hidden="false" customHeight="false" outlineLevel="0" collapsed="false">
      <c r="A12" s="4" t="n">
        <v>9</v>
      </c>
      <c r="B12" s="14" t="s">
        <v>38</v>
      </c>
      <c r="C12" s="6" t="s">
        <v>39</v>
      </c>
      <c r="D12" s="8" t="s">
        <v>40</v>
      </c>
      <c r="E12" s="8" t="s">
        <v>41</v>
      </c>
      <c r="F12" s="9" t="s">
        <v>16</v>
      </c>
      <c r="G12" s="10" t="n">
        <v>194000</v>
      </c>
      <c r="H12" s="11" t="n">
        <v>80000</v>
      </c>
      <c r="I12" s="12" t="n">
        <v>0.412371134020619</v>
      </c>
      <c r="J12" s="13" t="n">
        <v>17</v>
      </c>
      <c r="K12" s="9" t="s">
        <v>17</v>
      </c>
    </row>
    <row r="13" customFormat="false" ht="51" hidden="false" customHeight="false" outlineLevel="0" collapsed="false">
      <c r="A13" s="4" t="n">
        <v>10</v>
      </c>
      <c r="B13" s="14" t="s">
        <v>42</v>
      </c>
      <c r="C13" s="6" t="s">
        <v>43</v>
      </c>
      <c r="D13" s="8" t="s">
        <v>14</v>
      </c>
      <c r="E13" s="8" t="s">
        <v>44</v>
      </c>
      <c r="F13" s="9" t="s">
        <v>16</v>
      </c>
      <c r="G13" s="10" t="n">
        <v>50000</v>
      </c>
      <c r="H13" s="11" t="n">
        <v>35000</v>
      </c>
      <c r="I13" s="12" t="n">
        <v>0.7</v>
      </c>
      <c r="J13" s="13" t="n">
        <v>17</v>
      </c>
      <c r="K13" s="9" t="s">
        <v>45</v>
      </c>
    </row>
    <row r="14" customFormat="false" ht="25.5" hidden="false" customHeight="false" outlineLevel="0" collapsed="false">
      <c r="A14" s="4" t="n">
        <v>11</v>
      </c>
      <c r="B14" s="5" t="s">
        <v>46</v>
      </c>
      <c r="C14" s="6" t="s">
        <v>47</v>
      </c>
      <c r="D14" s="15" t="s">
        <v>14</v>
      </c>
      <c r="E14" s="8" t="s">
        <v>48</v>
      </c>
      <c r="F14" s="9" t="s">
        <v>16</v>
      </c>
      <c r="G14" s="10" t="n">
        <v>115000</v>
      </c>
      <c r="H14" s="11" t="n">
        <v>73000</v>
      </c>
      <c r="I14" s="12" t="n">
        <v>0.695652173913044</v>
      </c>
      <c r="J14" s="13" t="n">
        <v>16</v>
      </c>
      <c r="K14" s="9" t="s">
        <v>17</v>
      </c>
    </row>
    <row r="15" customFormat="false" ht="25.5" hidden="false" customHeight="false" outlineLevel="0" collapsed="false">
      <c r="A15" s="4" t="n">
        <v>12</v>
      </c>
      <c r="B15" s="14" t="s">
        <v>49</v>
      </c>
      <c r="C15" s="6" t="s">
        <v>50</v>
      </c>
      <c r="D15" s="8" t="s">
        <v>14</v>
      </c>
      <c r="E15" s="8" t="s">
        <v>51</v>
      </c>
      <c r="F15" s="9" t="s">
        <v>16</v>
      </c>
      <c r="G15" s="16" t="n">
        <v>278000</v>
      </c>
      <c r="H15" s="17" t="n">
        <v>73400</v>
      </c>
      <c r="I15" s="12" t="n">
        <v>0.287769784172662</v>
      </c>
      <c r="J15" s="13" t="n">
        <v>16</v>
      </c>
      <c r="K15" s="9" t="s">
        <v>17</v>
      </c>
    </row>
    <row r="16" customFormat="false" ht="76.5" hidden="false" customHeight="false" outlineLevel="0" collapsed="false">
      <c r="A16" s="4" t="n">
        <v>13</v>
      </c>
      <c r="B16" s="14" t="s">
        <v>52</v>
      </c>
      <c r="C16" s="6" t="s">
        <v>53</v>
      </c>
      <c r="D16" s="8" t="s">
        <v>14</v>
      </c>
      <c r="E16" s="8" t="s">
        <v>54</v>
      </c>
      <c r="F16" s="9" t="s">
        <v>16</v>
      </c>
      <c r="G16" s="10" t="n">
        <v>120000</v>
      </c>
      <c r="H16" s="11" t="n">
        <v>73000</v>
      </c>
      <c r="I16" s="12" t="n">
        <v>0.666666666666667</v>
      </c>
      <c r="J16" s="13" t="n">
        <v>16</v>
      </c>
      <c r="K16" s="9" t="s">
        <v>17</v>
      </c>
    </row>
    <row r="17" customFormat="false" ht="38.25" hidden="false" customHeight="false" outlineLevel="0" collapsed="false">
      <c r="A17" s="4" t="n">
        <v>14</v>
      </c>
      <c r="B17" s="5" t="s">
        <v>55</v>
      </c>
      <c r="C17" s="6" t="s">
        <v>56</v>
      </c>
      <c r="D17" s="7" t="s">
        <v>14</v>
      </c>
      <c r="E17" s="8" t="s">
        <v>57</v>
      </c>
      <c r="F17" s="9" t="s">
        <v>16</v>
      </c>
      <c r="G17" s="10" t="n">
        <v>120000</v>
      </c>
      <c r="H17" s="11" t="n">
        <v>70000</v>
      </c>
      <c r="I17" s="12" t="n">
        <v>0.666666666666667</v>
      </c>
      <c r="J17" s="13" t="n">
        <v>15</v>
      </c>
      <c r="K17" s="9" t="s">
        <v>17</v>
      </c>
    </row>
    <row r="18" customFormat="false" ht="38.25" hidden="false" customHeight="false" outlineLevel="0" collapsed="false">
      <c r="A18" s="4" t="n">
        <v>15</v>
      </c>
      <c r="B18" s="5" t="n">
        <v>64120252</v>
      </c>
      <c r="C18" s="6" t="s">
        <v>58</v>
      </c>
      <c r="D18" s="15" t="s">
        <v>14</v>
      </c>
      <c r="E18" s="8" t="s">
        <v>59</v>
      </c>
      <c r="F18" s="9" t="s">
        <v>16</v>
      </c>
      <c r="G18" s="10" t="n">
        <v>190700</v>
      </c>
      <c r="H18" s="11" t="n">
        <v>48200</v>
      </c>
      <c r="I18" s="12" t="n">
        <v>0.410068169900367</v>
      </c>
      <c r="J18" s="13" t="n">
        <v>15</v>
      </c>
      <c r="K18" s="9" t="s">
        <v>17</v>
      </c>
    </row>
    <row r="19" customFormat="false" ht="38.25" hidden="false" customHeight="false" outlineLevel="0" collapsed="false">
      <c r="A19" s="4" t="n">
        <v>16</v>
      </c>
      <c r="B19" s="5" t="s">
        <v>60</v>
      </c>
      <c r="C19" s="6" t="s">
        <v>61</v>
      </c>
      <c r="D19" s="7" t="s">
        <v>14</v>
      </c>
      <c r="E19" s="8" t="s">
        <v>62</v>
      </c>
      <c r="F19" s="9" t="s">
        <v>16</v>
      </c>
      <c r="G19" s="10" t="n">
        <v>120500</v>
      </c>
      <c r="H19" s="11" t="n">
        <v>37300</v>
      </c>
      <c r="I19" s="12" t="n">
        <v>0.64149377593361</v>
      </c>
      <c r="J19" s="13" t="n">
        <v>15</v>
      </c>
      <c r="K19" s="9" t="s">
        <v>17</v>
      </c>
    </row>
    <row r="20" customFormat="false" ht="12.75" hidden="false" customHeight="false" outlineLevel="0" collapsed="false">
      <c r="H20" s="18"/>
    </row>
    <row r="21" customFormat="false" ht="12.75" hidden="false" customHeight="false" outlineLevel="0" collapsed="false">
      <c r="F21" s="19" t="s">
        <v>63</v>
      </c>
      <c r="G21" s="19"/>
      <c r="H21" s="20" t="n">
        <f aca="false">SUM(H4:H19)</f>
        <v>110520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Halfarová Tereza</cp:lastModifiedBy>
  <cp:lastPrinted>2019-01-29T12:35:37Z</cp:lastPrinted>
  <dcterms:modified xsi:type="dcterms:W3CDTF">2023-02-06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81b598de-fff8-46db-b392-3e44c30f4122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14:38:02Z</vt:lpwstr>
  </property>
  <property fmtid="{D5CDD505-2E9C-101B-9397-08002B2CF9AE}" pid="8" name="MSIP_Label_63ff9749-f68b-40ec-aa05-229831920469_SiteId">
    <vt:lpwstr>39f24d0b-aa30-4551-8e81-43c77cf1000e</vt:lpwstr>
  </property>
</Properties>
</file>