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_Nepodpoření_PSP" sheetId="1" state="visible" r:id="rId2"/>
  </sheets>
  <definedNames>
    <definedName function="false" hidden="false" localSheetId="0" name="_xlnm.Print_Area" vbProcedure="false">'Příloha č. 3_Nepodpoření_PSP'!$A$1:$M$7</definedName>
    <definedName function="false" hidden="false" localSheetId="0" name="_xlnm.Print_Titles" vbProcedure="false">'Příloha č. 3_Nepodpoření_PSP'!$2:$2</definedName>
    <definedName function="false" hidden="false" name="_xlfn_ANCHORARRAY" vbProcedure="false"/>
    <definedName function="false" hidden="false" localSheetId="0" name="Excel_BuiltIn__FilterDatabase" vbProcedure="false">'Příloha č. 3_Nepodpoření_PSP'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Neposkytnutí účelových dotací z rozpočtu kraje v Programu na podporu aktivit sociálního podnikání v Moravskoslezském kraji na rok 2022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        (v Kč)</t>
  </si>
  <si>
    <t xml:space="preserve">% spoluúčast dotace na CUN</t>
  </si>
  <si>
    <t xml:space="preserve">Požadovaná dotace v Kč </t>
  </si>
  <si>
    <t xml:space="preserve">Druh dotace</t>
  </si>
  <si>
    <t xml:space="preserve">Doba realizace projektu</t>
  </si>
  <si>
    <t xml:space="preserve">Odůvodnění neposkytnutí dotace</t>
  </si>
  <si>
    <t xml:space="preserve">1.</t>
  </si>
  <si>
    <t xml:space="preserve">21/22</t>
  </si>
  <si>
    <t xml:space="preserve">PSP 1/22</t>
  </si>
  <si>
    <t xml:space="preserve">GENEROZA s.r.o.</t>
  </si>
  <si>
    <t xml:space="preserve">04786661</t>
  </si>
  <si>
    <t xml:space="preserve">společnost s ručením omezeným</t>
  </si>
  <si>
    <t xml:space="preserve">Materiálně-technické dovybavení</t>
  </si>
  <si>
    <t xml:space="preserve">neinvestiční</t>
  </si>
  <si>
    <t xml:space="preserve">20. 4. 2022 - 31. 12. 2022</t>
  </si>
  <si>
    <t xml:space="preserve">Vyřazeno z formálního hlediska: Projekt není v souladu s podmínkami Dotačního programu na podporu aktivit sociálního podnikání v Moravskoslezském kraji na rok 2022. Konkrétně se jedná o čl. V. Vymezení okruhů příjemců.</t>
  </si>
  <si>
    <t xml:space="preserve">2.</t>
  </si>
  <si>
    <t xml:space="preserve">22/22</t>
  </si>
  <si>
    <t xml:space="preserve">KŘESŤANSKÝ SPOLEK DOBRATICE, z.s.</t>
  </si>
  <si>
    <t xml:space="preserve">26554551</t>
  </si>
  <si>
    <t xml:space="preserve">spolek</t>
  </si>
  <si>
    <t xml:space="preserve">Materiálně-technické vybavení spolku</t>
  </si>
  <si>
    <t xml:space="preserve">26. 4. 2022 - 31. 12. 2022</t>
  </si>
  <si>
    <t xml:space="preserve">3.</t>
  </si>
  <si>
    <t xml:space="preserve">58/22</t>
  </si>
  <si>
    <t xml:space="preserve">PSP 3/22</t>
  </si>
  <si>
    <t xml:space="preserve">Charita Opava</t>
  </si>
  <si>
    <t xml:space="preserve">43964591</t>
  </si>
  <si>
    <t xml:space="preserve">evidovaná právnická osoba dle zákona č. 3/2002 Sb.</t>
  </si>
  <si>
    <t xml:space="preserve">Zkvalitnění pracovního prostředí pro zrakově znevýhodněné maséry</t>
  </si>
  <si>
    <t xml:space="preserve">investiční</t>
  </si>
  <si>
    <t xml:space="preserve">1. 1. 2022 - 31. 12. 2022</t>
  </si>
  <si>
    <t xml:space="preserve">Vyřazeno z formálního hlediska: Projekt není v souladu s podmínkami Dotačního programu na podporu aktivit sociálního podnikání v Moravskoslezském kraji na rok 2022. Konkrétně se jedná o nedodržení minimální výše poskytnuté dotace.</t>
  </si>
  <si>
    <t xml:space="preserve">Celkem požadav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3" activeCellId="0" sqref="M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17.14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3" width="13.28"/>
    <col collapsed="false" customWidth="true" hidden="false" outlineLevel="0" max="11" min="11" style="3" width="11.7"/>
    <col collapsed="false" customWidth="true" hidden="false" outlineLevel="0" max="12" min="12" style="1" width="25.7"/>
    <col collapsed="false" customWidth="true" hidden="false" outlineLevel="0" max="13" min="13" style="0" width="57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6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7" t="s">
        <v>10</v>
      </c>
      <c r="K2" s="5" t="s">
        <v>11</v>
      </c>
      <c r="L2" s="7" t="s">
        <v>12</v>
      </c>
      <c r="M2" s="5" t="s">
        <v>13</v>
      </c>
    </row>
    <row r="3" s="9" customFormat="true" ht="72.75" hidden="false" customHeight="true" outlineLevel="0" collapsed="false">
      <c r="A3" s="10" t="s">
        <v>14</v>
      </c>
      <c r="B3" s="11" t="s">
        <v>15</v>
      </c>
      <c r="C3" s="11" t="s">
        <v>16</v>
      </c>
      <c r="D3" s="12" t="s">
        <v>17</v>
      </c>
      <c r="E3" s="11" t="s">
        <v>18</v>
      </c>
      <c r="F3" s="12" t="s">
        <v>19</v>
      </c>
      <c r="G3" s="12" t="s">
        <v>20</v>
      </c>
      <c r="H3" s="13" t="n">
        <v>120000</v>
      </c>
      <c r="I3" s="14" t="n">
        <f aca="false">J3/H3*100</f>
        <v>83.3333333333333</v>
      </c>
      <c r="J3" s="13" t="n">
        <v>100000</v>
      </c>
      <c r="K3" s="12" t="s">
        <v>21</v>
      </c>
      <c r="L3" s="13" t="s">
        <v>22</v>
      </c>
      <c r="M3" s="12" t="s">
        <v>23</v>
      </c>
    </row>
    <row r="4" s="9" customFormat="true" ht="72.75" hidden="false" customHeight="true" outlineLevel="0" collapsed="false">
      <c r="A4" s="10" t="s">
        <v>24</v>
      </c>
      <c r="B4" s="11" t="s">
        <v>25</v>
      </c>
      <c r="C4" s="11" t="s">
        <v>16</v>
      </c>
      <c r="D4" s="12" t="s">
        <v>26</v>
      </c>
      <c r="E4" s="15" t="s">
        <v>27</v>
      </c>
      <c r="F4" s="16" t="s">
        <v>28</v>
      </c>
      <c r="G4" s="16" t="s">
        <v>29</v>
      </c>
      <c r="H4" s="17" t="n">
        <v>112000</v>
      </c>
      <c r="I4" s="18" t="n">
        <f aca="false">J4/H4*100</f>
        <v>89.2857142857143</v>
      </c>
      <c r="J4" s="17" t="n">
        <v>100000</v>
      </c>
      <c r="K4" s="16" t="s">
        <v>21</v>
      </c>
      <c r="L4" s="17" t="s">
        <v>30</v>
      </c>
      <c r="M4" s="12" t="s">
        <v>23</v>
      </c>
    </row>
    <row r="5" s="9" customFormat="true" ht="72.75" hidden="false" customHeight="true" outlineLevel="0" collapsed="false">
      <c r="A5" s="19" t="s">
        <v>31</v>
      </c>
      <c r="B5" s="20" t="s">
        <v>32</v>
      </c>
      <c r="C5" s="20" t="s">
        <v>33</v>
      </c>
      <c r="D5" s="21" t="s">
        <v>34</v>
      </c>
      <c r="E5" s="22" t="s">
        <v>35</v>
      </c>
      <c r="F5" s="23" t="s">
        <v>36</v>
      </c>
      <c r="G5" s="23" t="s">
        <v>37</v>
      </c>
      <c r="H5" s="24" t="n">
        <v>590900</v>
      </c>
      <c r="I5" s="25" t="n">
        <f aca="false">J5/H5*100</f>
        <v>49.9915383313589</v>
      </c>
      <c r="J5" s="24" t="n">
        <v>295400</v>
      </c>
      <c r="K5" s="23" t="s">
        <v>38</v>
      </c>
      <c r="L5" s="24" t="s">
        <v>39</v>
      </c>
      <c r="M5" s="21" t="s">
        <v>40</v>
      </c>
    </row>
    <row r="6" s="30" customFormat="true" ht="32.25" hidden="false" customHeight="true" outlineLevel="0" collapsed="false">
      <c r="A6" s="26"/>
      <c r="B6" s="27"/>
      <c r="C6" s="27"/>
      <c r="D6" s="27" t="s">
        <v>41</v>
      </c>
      <c r="E6" s="27"/>
      <c r="F6" s="27"/>
      <c r="G6" s="27"/>
      <c r="H6" s="28" t="n">
        <f aca="false">SUM(H3:H5)</f>
        <v>822900</v>
      </c>
      <c r="I6" s="27"/>
      <c r="J6" s="28" t="n">
        <f aca="false">SUM(J3:J5)</f>
        <v>495400</v>
      </c>
      <c r="K6" s="27"/>
      <c r="L6" s="27"/>
      <c r="M6" s="29"/>
    </row>
    <row r="7" s="9" customFormat="true" ht="24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s="9" customFormat="true" ht="23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9" customFormat="true" ht="6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s="9" customFormat="tru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s="9" customFormat="tru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s="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2"/>
      <c r="J12" s="33"/>
      <c r="K12" s="33"/>
      <c r="L12" s="1"/>
    </row>
    <row r="13" s="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2"/>
      <c r="J13" s="3"/>
      <c r="K13" s="3"/>
      <c r="L13" s="1"/>
    </row>
    <row r="14" s="9" customFormat="true" ht="12.75" hidden="false" customHeight="false" outlineLevel="0" collapsed="false">
      <c r="A14" s="1"/>
      <c r="B14" s="1"/>
      <c r="C14" s="1"/>
      <c r="D14" s="1"/>
      <c r="E14" s="1"/>
      <c r="F14" s="34"/>
      <c r="G14" s="1"/>
      <c r="H14" s="1"/>
      <c r="I14" s="2"/>
      <c r="J14" s="3"/>
      <c r="K14" s="3"/>
      <c r="L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"/>
      <c r="J15" s="3"/>
      <c r="K15" s="3"/>
      <c r="L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3"/>
      <c r="K16" s="3"/>
      <c r="L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3"/>
      <c r="K17" s="3"/>
      <c r="L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3"/>
      <c r="K18" s="3"/>
      <c r="L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3"/>
      <c r="K19" s="3"/>
      <c r="L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3"/>
      <c r="K20" s="3"/>
      <c r="L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3"/>
      <c r="K21" s="3"/>
      <c r="L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3"/>
      <c r="K22" s="3"/>
      <c r="L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3"/>
      <c r="K23" s="3"/>
      <c r="L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3"/>
      <c r="K24" s="3"/>
      <c r="L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3"/>
      <c r="K25" s="3"/>
      <c r="L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3"/>
      <c r="K26" s="3"/>
      <c r="L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3"/>
      <c r="K27" s="3"/>
      <c r="L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3"/>
      <c r="K28" s="3"/>
      <c r="L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3"/>
      <c r="K29" s="3"/>
      <c r="L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3"/>
      <c r="K30" s="3"/>
      <c r="L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3"/>
      <c r="K31" s="3"/>
      <c r="L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3"/>
      <c r="K32" s="3"/>
      <c r="L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3"/>
      <c r="K33" s="3"/>
      <c r="L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3"/>
      <c r="K34" s="3"/>
      <c r="L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3"/>
      <c r="K35" s="3"/>
      <c r="L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3"/>
      <c r="K36" s="3"/>
      <c r="L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3"/>
      <c r="K37" s="3"/>
      <c r="L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3"/>
      <c r="K38" s="3"/>
      <c r="L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3"/>
      <c r="K39" s="3"/>
      <c r="L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3"/>
      <c r="K40" s="3"/>
      <c r="L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3"/>
      <c r="K41" s="3"/>
      <c r="L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3"/>
      <c r="K42" s="3"/>
      <c r="L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3"/>
      <c r="K43" s="3"/>
      <c r="L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3"/>
      <c r="K44" s="3"/>
      <c r="L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3"/>
      <c r="K45" s="3"/>
      <c r="L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3"/>
      <c r="K46" s="3"/>
      <c r="L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3"/>
      <c r="K47" s="3"/>
      <c r="L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3"/>
      <c r="K48" s="3"/>
      <c r="L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3"/>
      <c r="K49" s="3"/>
      <c r="L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3"/>
      <c r="K50" s="3"/>
      <c r="L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3"/>
      <c r="K51" s="3"/>
      <c r="L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3"/>
      <c r="K52" s="3"/>
      <c r="L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3"/>
      <c r="K53" s="3"/>
      <c r="L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3"/>
      <c r="K54" s="3"/>
      <c r="L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3"/>
      <c r="K59" s="3"/>
      <c r="L59" s="1"/>
    </row>
  </sheetData>
  <mergeCells count="3">
    <mergeCell ref="A1:M1"/>
    <mergeCell ref="A7:L7"/>
    <mergeCell ref="A8:L11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Veřejná&amp;CStránka &amp;P z &amp;N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2-05-18T06:40:40Z</cp:lastPrinted>
  <dcterms:modified xsi:type="dcterms:W3CDTF">2022-05-19T1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b7d34a6-922c-473b-8048-37f831bec2ea_ActionId">
    <vt:lpwstr>752e74cc-a7f8-400c-bc26-266ff166982f</vt:lpwstr>
  </property>
  <property fmtid="{D5CDD505-2E9C-101B-9397-08002B2CF9AE}" pid="3" name="MSIP_Label_9b7d34a6-922c-473b-8048-37f831bec2ea_ContentBits">
    <vt:lpwstr>2</vt:lpwstr>
  </property>
  <property fmtid="{D5CDD505-2E9C-101B-9397-08002B2CF9AE}" pid="4" name="MSIP_Label_9b7d34a6-922c-473b-8048-37f831bec2ea_Enabled">
    <vt:lpwstr>true</vt:lpwstr>
  </property>
  <property fmtid="{D5CDD505-2E9C-101B-9397-08002B2CF9AE}" pid="5" name="MSIP_Label_9b7d34a6-922c-473b-8048-37f831bec2ea_Method">
    <vt:lpwstr>Privileged</vt:lpwstr>
  </property>
  <property fmtid="{D5CDD505-2E9C-101B-9397-08002B2CF9AE}" pid="6" name="MSIP_Label_9b7d34a6-922c-473b-8048-37f831bec2ea_Name">
    <vt:lpwstr>Veřejná informace</vt:lpwstr>
  </property>
  <property fmtid="{D5CDD505-2E9C-101B-9397-08002B2CF9AE}" pid="7" name="MSIP_Label_9b7d34a6-922c-473b-8048-37f831bec2ea_SetDate">
    <vt:lpwstr>2022-05-19T11:07:11Z</vt:lpwstr>
  </property>
  <property fmtid="{D5CDD505-2E9C-101B-9397-08002B2CF9AE}" pid="8" name="MSIP_Label_9b7d34a6-922c-473b-8048-37f831bec2ea_SiteId">
    <vt:lpwstr>39f24d0b-aa30-4551-8e81-43c77cf1000e</vt:lpwstr>
  </property>
</Properties>
</file>