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áhradníci" sheetId="1" state="visible" r:id="rId2"/>
  </sheets>
  <definedNames>
    <definedName function="false" hidden="false" localSheetId="0" name="_xlnm.Print_Area" vbProcedure="false">'Příloha č. 2_Náhradníci'!$A$1:$O$12</definedName>
    <definedName function="false" hidden="false" localSheetId="0" name="_xlnm.Print_Titles" vbProcedure="false">'Příloha č. 2_Náhradníci'!$2:$2</definedName>
    <definedName function="false" hidden="true" localSheetId="0" name="_xlnm._FilterDatabase" vbProcedure="false">'Příloha č. 2_Náhradníci'!$A$2:$O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Pořadník náhradních žadatelů na poskytnutí účelových dotací z rozpočtu kraje v Programu na podporu aktivit sociálního podnikání v Moravskoslezském kraji na rok 2022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09/22</t>
  </si>
  <si>
    <t xml:space="preserve">PSP 2/22</t>
  </si>
  <si>
    <t xml:space="preserve">GERLICH ODRY s.r.o.</t>
  </si>
  <si>
    <t xml:space="preserve">25839209</t>
  </si>
  <si>
    <t xml:space="preserve">společnost s ručením omezeným</t>
  </si>
  <si>
    <t xml:space="preserve">Mikrobagr pro usnadnění montáže dětských hřišť</t>
  </si>
  <si>
    <t xml:space="preserve">podpora de minimis dle nařízení Komise (EU) č. 1407/2013</t>
  </si>
  <si>
    <t xml:space="preserve">investiční</t>
  </si>
  <si>
    <t xml:space="preserve">1. 1. 2022 - 30. 10. 2022</t>
  </si>
  <si>
    <t xml:space="preserve">Na základě dosažené výše bodového ohodnocení žádosti a nedostatku finančních prostředků.</t>
  </si>
  <si>
    <t xml:space="preserve">2.</t>
  </si>
  <si>
    <t xml:space="preserve">61/22</t>
  </si>
  <si>
    <t xml:space="preserve">Fajners, s.r.o.</t>
  </si>
  <si>
    <t xml:space="preserve">29461006</t>
  </si>
  <si>
    <t xml:space="preserve">Vybavení na svařování nerezu a železa (koupací sudy)</t>
  </si>
  <si>
    <t xml:space="preserve">1. 2. 2022 - 31. 12. 2022</t>
  </si>
  <si>
    <t xml:space="preserve">3.</t>
  </si>
  <si>
    <t xml:space="preserve">37/22</t>
  </si>
  <si>
    <t xml:space="preserve">PSP 1/22</t>
  </si>
  <si>
    <t xml:space="preserve">Ing. Gabriela Žitníková</t>
  </si>
  <si>
    <t xml:space="preserve">64968006</t>
  </si>
  <si>
    <t xml:space="preserve">podnikající fyzická osoba</t>
  </si>
  <si>
    <t xml:space="preserve">Stroje pro zužitkování úrody z ovocného sadu a pro údržbu areálu sídla sociálního podniku</t>
  </si>
  <si>
    <t xml:space="preserve">neinvestiční</t>
  </si>
  <si>
    <t xml:space="preserve">1. 1. 2022 - 31. 12. 2022</t>
  </si>
  <si>
    <t xml:space="preserve">4.</t>
  </si>
  <si>
    <t xml:space="preserve">44/22</t>
  </si>
  <si>
    <t xml:space="preserve">Ignis Forst s.r.o.</t>
  </si>
  <si>
    <t xml:space="preserve">28599250</t>
  </si>
  <si>
    <t xml:space="preserve">Vybavení ovčína</t>
  </si>
  <si>
    <t xml:space="preserve">5.</t>
  </si>
  <si>
    <t xml:space="preserve">02/22</t>
  </si>
  <si>
    <t xml:space="preserve">Ozvučovací agentura SERENDIPITY s.r.o.</t>
  </si>
  <si>
    <t xml:space="preserve">07291591</t>
  </si>
  <si>
    <t xml:space="preserve">Pořízení 2 použitých transportních přívěsů k nákladnímu a dodávkovému automobilu</t>
  </si>
  <si>
    <t xml:space="preserve">1. 6. 2022 - 31. 12. 2022</t>
  </si>
  <si>
    <t xml:space="preserve">6.</t>
  </si>
  <si>
    <t xml:space="preserve">38/22</t>
  </si>
  <si>
    <t xml:space="preserve">JM družstvo Wybranetz</t>
  </si>
  <si>
    <t xml:space="preserve">06395317</t>
  </si>
  <si>
    <t xml:space="preserve">družstvo</t>
  </si>
  <si>
    <t xml:space="preserve">Pořízení automobilu</t>
  </si>
  <si>
    <t xml:space="preserve">7.</t>
  </si>
  <si>
    <t xml:space="preserve">54/22</t>
  </si>
  <si>
    <t xml:space="preserve">MENS SANA, z.ú.</t>
  </si>
  <si>
    <t xml:space="preserve">65469003</t>
  </si>
  <si>
    <t xml:space="preserve">ústav</t>
  </si>
  <si>
    <t xml:space="preserve">Implementace inovační technologie - virtuální reality v rozvoji sociálního podnikání MENS SANA, z.ú.</t>
  </si>
  <si>
    <t xml:space="preserve">1. 7. 2022 - 31. 12. 2022</t>
  </si>
  <si>
    <t xml:space="preserve">Celkem požada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#,##0.00;[RED]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K4" activeCellId="0" sqref="K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7.42"/>
    <col collapsed="false" customWidth="true" hidden="false" outlineLevel="0" max="7" min="7" style="1" width="26.13"/>
    <col collapsed="false" customWidth="true" hidden="false" outlineLevel="0" max="8" min="8" style="1" width="19.41"/>
    <col collapsed="false" customWidth="true" hidden="false" outlineLevel="0" max="9" min="9" style="1" width="15.13"/>
    <col collapsed="false" customWidth="true" hidden="false" outlineLevel="0" max="10" min="10" style="2" width="13.41"/>
    <col collapsed="false" customWidth="true" hidden="false" outlineLevel="0" max="11" min="11" style="3" width="17.85"/>
    <col collapsed="false" customWidth="true" hidden="false" outlineLevel="0" max="12" min="12" style="3" width="11.7"/>
    <col collapsed="false" customWidth="true" hidden="false" outlineLevel="0" max="13" min="13" style="1" width="21.99"/>
    <col collapsed="false" customWidth="true" hidden="false" outlineLevel="0" max="14" min="14" style="1" width="8.99"/>
    <col collapsed="false" customWidth="true" hidden="false" outlineLevel="0" max="15" min="15" style="1" width="34.41"/>
    <col collapsed="false" customWidth="true" hidden="false" outlineLevel="0" max="16" min="16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11" customFormat="true" ht="65.2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8" t="s">
        <v>11</v>
      </c>
      <c r="L2" s="6" t="s">
        <v>12</v>
      </c>
      <c r="M2" s="8" t="s">
        <v>13</v>
      </c>
      <c r="N2" s="8" t="s">
        <v>14</v>
      </c>
      <c r="O2" s="8" t="s">
        <v>15</v>
      </c>
      <c r="P2" s="10"/>
    </row>
    <row r="3" s="21" customFormat="true" ht="50.1" hidden="false" customHeight="true" outlineLevel="0" collapsed="false">
      <c r="A3" s="12" t="s">
        <v>16</v>
      </c>
      <c r="B3" s="13" t="s">
        <v>17</v>
      </c>
      <c r="C3" s="13" t="s">
        <v>18</v>
      </c>
      <c r="D3" s="14" t="s">
        <v>19</v>
      </c>
      <c r="E3" s="13" t="s">
        <v>20</v>
      </c>
      <c r="F3" s="14" t="s">
        <v>21</v>
      </c>
      <c r="G3" s="14" t="s">
        <v>22</v>
      </c>
      <c r="H3" s="15" t="s">
        <v>23</v>
      </c>
      <c r="I3" s="16" t="n">
        <v>272000</v>
      </c>
      <c r="J3" s="17" t="n">
        <f aca="false">K3/I3*100</f>
        <v>70</v>
      </c>
      <c r="K3" s="16" t="n">
        <v>190400</v>
      </c>
      <c r="L3" s="14" t="s">
        <v>24</v>
      </c>
      <c r="M3" s="16" t="s">
        <v>25</v>
      </c>
      <c r="N3" s="18" t="n">
        <v>20</v>
      </c>
      <c r="O3" s="19" t="s">
        <v>26</v>
      </c>
      <c r="P3" s="20"/>
    </row>
    <row r="4" s="21" customFormat="true" ht="50.1" hidden="false" customHeight="true" outlineLevel="0" collapsed="false">
      <c r="A4" s="12" t="s">
        <v>27</v>
      </c>
      <c r="B4" s="22" t="s">
        <v>28</v>
      </c>
      <c r="C4" s="22" t="s">
        <v>18</v>
      </c>
      <c r="D4" s="23" t="s">
        <v>29</v>
      </c>
      <c r="E4" s="22" t="s">
        <v>30</v>
      </c>
      <c r="F4" s="23" t="s">
        <v>21</v>
      </c>
      <c r="G4" s="23" t="s">
        <v>31</v>
      </c>
      <c r="H4" s="24" t="s">
        <v>23</v>
      </c>
      <c r="I4" s="25" t="n">
        <v>154600</v>
      </c>
      <c r="J4" s="26" t="n">
        <f aca="false">K4/I4*100</f>
        <v>69.987063389392</v>
      </c>
      <c r="K4" s="25" t="n">
        <v>108200</v>
      </c>
      <c r="L4" s="23" t="s">
        <v>24</v>
      </c>
      <c r="M4" s="25" t="s">
        <v>32</v>
      </c>
      <c r="N4" s="18" t="n">
        <v>20</v>
      </c>
      <c r="O4" s="19" t="s">
        <v>26</v>
      </c>
      <c r="P4" s="20"/>
    </row>
    <row r="5" s="21" customFormat="true" ht="50.1" hidden="false" customHeight="true" outlineLevel="0" collapsed="false">
      <c r="A5" s="12" t="s">
        <v>33</v>
      </c>
      <c r="B5" s="13" t="s">
        <v>34</v>
      </c>
      <c r="C5" s="13" t="s">
        <v>35</v>
      </c>
      <c r="D5" s="14" t="s">
        <v>36</v>
      </c>
      <c r="E5" s="13" t="s">
        <v>37</v>
      </c>
      <c r="F5" s="15" t="s">
        <v>38</v>
      </c>
      <c r="G5" s="14" t="s">
        <v>39</v>
      </c>
      <c r="H5" s="27"/>
      <c r="I5" s="16" t="n">
        <v>109600</v>
      </c>
      <c r="J5" s="17" t="n">
        <f aca="false">K5/I5*100</f>
        <v>89.963503649635</v>
      </c>
      <c r="K5" s="16" t="n">
        <v>98600</v>
      </c>
      <c r="L5" s="14" t="s">
        <v>40</v>
      </c>
      <c r="M5" s="16" t="s">
        <v>41</v>
      </c>
      <c r="N5" s="18" t="n">
        <v>19</v>
      </c>
      <c r="O5" s="19" t="s">
        <v>26</v>
      </c>
      <c r="P5" s="20"/>
    </row>
    <row r="6" s="21" customFormat="true" ht="50.1" hidden="false" customHeight="true" outlineLevel="0" collapsed="false">
      <c r="A6" s="12" t="s">
        <v>42</v>
      </c>
      <c r="B6" s="13" t="s">
        <v>43</v>
      </c>
      <c r="C6" s="13" t="s">
        <v>18</v>
      </c>
      <c r="D6" s="28" t="s">
        <v>44</v>
      </c>
      <c r="E6" s="13" t="s">
        <v>45</v>
      </c>
      <c r="F6" s="29" t="s">
        <v>21</v>
      </c>
      <c r="G6" s="14" t="s">
        <v>46</v>
      </c>
      <c r="H6" s="30"/>
      <c r="I6" s="16" t="n">
        <v>370000</v>
      </c>
      <c r="J6" s="17" t="n">
        <f aca="false">K6/I6*100</f>
        <v>70</v>
      </c>
      <c r="K6" s="16" t="n">
        <v>259000</v>
      </c>
      <c r="L6" s="14" t="s">
        <v>24</v>
      </c>
      <c r="M6" s="16" t="s">
        <v>41</v>
      </c>
      <c r="N6" s="18" t="n">
        <v>19</v>
      </c>
      <c r="O6" s="19" t="s">
        <v>26</v>
      </c>
      <c r="P6" s="20"/>
    </row>
    <row r="7" s="21" customFormat="true" ht="50.1" hidden="false" customHeight="true" outlineLevel="0" collapsed="false">
      <c r="A7" s="12" t="s">
        <v>47</v>
      </c>
      <c r="B7" s="13" t="s">
        <v>48</v>
      </c>
      <c r="C7" s="13" t="s">
        <v>18</v>
      </c>
      <c r="D7" s="14" t="s">
        <v>49</v>
      </c>
      <c r="E7" s="13" t="s">
        <v>50</v>
      </c>
      <c r="F7" s="14" t="s">
        <v>21</v>
      </c>
      <c r="G7" s="14" t="s">
        <v>51</v>
      </c>
      <c r="H7" s="15"/>
      <c r="I7" s="16" t="n">
        <v>430000</v>
      </c>
      <c r="J7" s="17" t="n">
        <f aca="false">K7/I7*100</f>
        <v>69.7674418604651</v>
      </c>
      <c r="K7" s="16" t="n">
        <v>300000</v>
      </c>
      <c r="L7" s="14" t="s">
        <v>24</v>
      </c>
      <c r="M7" s="16" t="s">
        <v>52</v>
      </c>
      <c r="N7" s="31" t="n">
        <v>17</v>
      </c>
      <c r="O7" s="32" t="s">
        <v>26</v>
      </c>
      <c r="P7" s="20"/>
    </row>
    <row r="8" s="21" customFormat="true" ht="50.1" hidden="false" customHeight="true" outlineLevel="0" collapsed="false">
      <c r="A8" s="12" t="s">
        <v>53</v>
      </c>
      <c r="B8" s="13" t="s">
        <v>54</v>
      </c>
      <c r="C8" s="13" t="s">
        <v>18</v>
      </c>
      <c r="D8" s="14" t="s">
        <v>55</v>
      </c>
      <c r="E8" s="13" t="s">
        <v>56</v>
      </c>
      <c r="F8" s="15" t="s">
        <v>57</v>
      </c>
      <c r="G8" s="14" t="s">
        <v>58</v>
      </c>
      <c r="H8" s="24"/>
      <c r="I8" s="16" t="n">
        <v>900000</v>
      </c>
      <c r="J8" s="17" t="n">
        <f aca="false">K8/I8*100</f>
        <v>27.7777777777778</v>
      </c>
      <c r="K8" s="16" t="n">
        <v>250000</v>
      </c>
      <c r="L8" s="14" t="s">
        <v>24</v>
      </c>
      <c r="M8" s="16" t="s">
        <v>41</v>
      </c>
      <c r="N8" s="18" t="n">
        <v>15</v>
      </c>
      <c r="O8" s="19" t="s">
        <v>26</v>
      </c>
      <c r="P8" s="20"/>
    </row>
    <row r="9" s="21" customFormat="true" ht="50.1" hidden="false" customHeight="true" outlineLevel="0" collapsed="false">
      <c r="A9" s="12" t="s">
        <v>59</v>
      </c>
      <c r="B9" s="13" t="s">
        <v>60</v>
      </c>
      <c r="C9" s="13" t="s">
        <v>18</v>
      </c>
      <c r="D9" s="14" t="s">
        <v>61</v>
      </c>
      <c r="E9" s="13" t="s">
        <v>62</v>
      </c>
      <c r="F9" s="14" t="s">
        <v>63</v>
      </c>
      <c r="G9" s="14" t="s">
        <v>64</v>
      </c>
      <c r="H9" s="24"/>
      <c r="I9" s="16" t="n">
        <v>420000</v>
      </c>
      <c r="J9" s="17" t="n">
        <f aca="false">K9/I9*100</f>
        <v>70</v>
      </c>
      <c r="K9" s="16" t="n">
        <v>294000</v>
      </c>
      <c r="L9" s="14" t="s">
        <v>24</v>
      </c>
      <c r="M9" s="16" t="s">
        <v>65</v>
      </c>
      <c r="N9" s="18" t="n">
        <v>15</v>
      </c>
      <c r="O9" s="19" t="s">
        <v>26</v>
      </c>
      <c r="P9" s="20"/>
    </row>
    <row r="10" s="39" customFormat="true" ht="32.25" hidden="false" customHeight="true" outlineLevel="0" collapsed="false">
      <c r="A10" s="33"/>
      <c r="B10" s="34"/>
      <c r="C10" s="34"/>
      <c r="D10" s="34" t="s">
        <v>66</v>
      </c>
      <c r="E10" s="34"/>
      <c r="F10" s="34"/>
      <c r="G10" s="34"/>
      <c r="H10" s="34"/>
      <c r="I10" s="35"/>
      <c r="J10" s="34"/>
      <c r="K10" s="35" t="n">
        <f aca="false">SUM(K3:K9)</f>
        <v>1500200</v>
      </c>
      <c r="L10" s="34"/>
      <c r="M10" s="34"/>
      <c r="N10" s="36"/>
      <c r="O10" s="37"/>
      <c r="P10" s="38"/>
    </row>
    <row r="11" s="11" customFormat="true" ht="4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11" customFormat="true" ht="33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1"/>
    </row>
    <row r="13" s="11" customFormat="true" ht="6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"/>
    </row>
    <row r="14" s="11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1"/>
    </row>
    <row r="15" s="11" customFormat="tru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"/>
    </row>
    <row r="16" s="11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42"/>
      <c r="L16" s="42"/>
      <c r="M16" s="1"/>
      <c r="N16" s="1"/>
      <c r="O16" s="1"/>
      <c r="P16" s="1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43"/>
      <c r="L17" s="3"/>
      <c r="M17" s="1"/>
      <c r="N17" s="1"/>
      <c r="O17" s="1"/>
      <c r="P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44"/>
      <c r="G18" s="1"/>
      <c r="H18" s="1"/>
      <c r="I18" s="1"/>
      <c r="J18" s="2"/>
      <c r="K18" s="3"/>
      <c r="L18" s="3"/>
      <c r="M18" s="1"/>
      <c r="N18" s="1"/>
      <c r="O18" s="1"/>
      <c r="P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  <c r="O19" s="1"/>
      <c r="P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3"/>
      <c r="L20" s="3"/>
      <c r="M20" s="1"/>
      <c r="N20" s="1"/>
      <c r="O20" s="1"/>
      <c r="P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43"/>
      <c r="L21" s="3"/>
      <c r="M21" s="1"/>
      <c r="N21" s="1"/>
      <c r="O21" s="1"/>
      <c r="P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  <c r="O22" s="1"/>
      <c r="P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  <c r="O23" s="1"/>
      <c r="P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  <c r="O24" s="1"/>
      <c r="P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  <c r="O25" s="1"/>
      <c r="P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  <c r="O26" s="1"/>
      <c r="P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  <c r="O27" s="1"/>
      <c r="P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  <c r="O28" s="1"/>
      <c r="P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  <c r="O29" s="1"/>
      <c r="P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  <c r="O30" s="1"/>
      <c r="P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  <c r="O31" s="1"/>
      <c r="P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  <c r="O32" s="1"/>
      <c r="P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  <c r="O33" s="1"/>
      <c r="P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  <c r="O34" s="1"/>
      <c r="P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  <c r="O35" s="1"/>
      <c r="P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  <c r="O36" s="1"/>
      <c r="P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  <c r="O37" s="1"/>
      <c r="P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  <c r="O38" s="1"/>
      <c r="P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  <c r="O39" s="1"/>
      <c r="P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  <c r="O40" s="1"/>
      <c r="P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  <c r="O41" s="1"/>
      <c r="P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  <c r="O42" s="1"/>
      <c r="P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  <c r="O43" s="1"/>
      <c r="P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  <c r="O44" s="1"/>
      <c r="P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  <c r="O45" s="1"/>
      <c r="P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  <c r="O46" s="1"/>
      <c r="P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  <c r="O47" s="1"/>
      <c r="P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  <c r="O48" s="1"/>
      <c r="P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  <c r="O49" s="1"/>
      <c r="P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  <c r="O50" s="1"/>
      <c r="P50" s="1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  <c r="O51" s="1"/>
      <c r="P51" s="1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  <c r="O52" s="1"/>
      <c r="P52" s="1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  <c r="O53" s="1"/>
      <c r="P53" s="1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  <c r="O54" s="1"/>
      <c r="P54" s="1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  <c r="O55" s="1"/>
      <c r="P55" s="1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  <c r="O56" s="1"/>
      <c r="P56" s="1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  <c r="O57" s="1"/>
      <c r="P57" s="1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  <c r="O58" s="1"/>
      <c r="P58" s="1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  <c r="O59" s="1"/>
      <c r="P59" s="1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  <c r="O60" s="1"/>
      <c r="P60" s="1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  <c r="O61" s="1"/>
      <c r="P61" s="1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  <c r="O62" s="1"/>
      <c r="P62" s="1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  <c r="O63" s="1"/>
      <c r="P63" s="1"/>
    </row>
  </sheetData>
  <autoFilter ref="A2:O11"/>
  <mergeCells count="3">
    <mergeCell ref="A1:O1"/>
    <mergeCell ref="A11:O11"/>
    <mergeCell ref="A12:O1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Veřejná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2-05-17T13:28:52Z</cp:lastPrinted>
  <dcterms:modified xsi:type="dcterms:W3CDTF">2022-05-26T1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b7d34a6-922c-473b-8048-37f831bec2ea_ActionId">
    <vt:lpwstr>b256832c-5511-4bbe-88d3-35ad48a44ff6</vt:lpwstr>
  </property>
  <property fmtid="{D5CDD505-2E9C-101B-9397-08002B2CF9AE}" pid="3" name="MSIP_Label_9b7d34a6-922c-473b-8048-37f831bec2ea_ContentBits">
    <vt:lpwstr>2</vt:lpwstr>
  </property>
  <property fmtid="{D5CDD505-2E9C-101B-9397-08002B2CF9AE}" pid="4" name="MSIP_Label_9b7d34a6-922c-473b-8048-37f831bec2ea_Enabled">
    <vt:lpwstr>true</vt:lpwstr>
  </property>
  <property fmtid="{D5CDD505-2E9C-101B-9397-08002B2CF9AE}" pid="5" name="MSIP_Label_9b7d34a6-922c-473b-8048-37f831bec2ea_Method">
    <vt:lpwstr>Privileged</vt:lpwstr>
  </property>
  <property fmtid="{D5CDD505-2E9C-101B-9397-08002B2CF9AE}" pid="6" name="MSIP_Label_9b7d34a6-922c-473b-8048-37f831bec2ea_Name">
    <vt:lpwstr>Veřejná informace</vt:lpwstr>
  </property>
  <property fmtid="{D5CDD505-2E9C-101B-9397-08002B2CF9AE}" pid="7" name="MSIP_Label_9b7d34a6-922c-473b-8048-37f831bec2ea_SetDate">
    <vt:lpwstr>2022-05-26T11:49:15Z</vt:lpwstr>
  </property>
  <property fmtid="{D5CDD505-2E9C-101B-9397-08002B2CF9AE}" pid="8" name="MSIP_Label_9b7d34a6-922c-473b-8048-37f831bec2ea_SiteId">
    <vt:lpwstr>39f24d0b-aa30-4551-8e81-43c77cf1000e</vt:lpwstr>
  </property>
</Properties>
</file>