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Podpoření" sheetId="1" state="visible" r:id="rId2"/>
  </sheets>
  <definedNames>
    <definedName function="false" hidden="false" localSheetId="0" name="_xlnm.Print_Area" vbProcedure="false">'Příloha č. 1_Podpoření'!$A$1:$N$22</definedName>
    <definedName function="false" hidden="false" localSheetId="0" name="_xlnm.Print_Titles" vbProcedure="false">'Příloha č. 1_Podpoření'!$2:$2</definedName>
    <definedName function="false" hidden="false" name="_xlfn_ANCHORARRAY" vbProcedure="false"/>
    <definedName function="false" hidden="false" localSheetId="0" name="Excel_BuiltIn__FilterDatabase" vbProcedure="false">'Příloha č. 1_Podpoření'!$A$2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Poskytnutí účelových  dotací z rozpočtu kraje v Programu na podporu aktivit sociálního podnikání v Moravskoslezském kraji na rok 2022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Veřejná podpora</t>
  </si>
  <si>
    <t xml:space="preserve">Celkové uznatelné náklady projektu        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1.</t>
  </si>
  <si>
    <t xml:space="preserve">46/22</t>
  </si>
  <si>
    <t xml:space="preserve">PSP 2/22</t>
  </si>
  <si>
    <t xml:space="preserve">PUNTIK s.r.o.</t>
  </si>
  <si>
    <t xml:space="preserve">04319192</t>
  </si>
  <si>
    <t xml:space="preserve">společnost s ručením omezeným</t>
  </si>
  <si>
    <t xml:space="preserve">Chceme se zviditelnit!</t>
  </si>
  <si>
    <t xml:space="preserve">-</t>
  </si>
  <si>
    <t xml:space="preserve">investiční</t>
  </si>
  <si>
    <t xml:space="preserve">1. 1. 2022 - 31. 12. 2022</t>
  </si>
  <si>
    <t xml:space="preserve">2.</t>
  </si>
  <si>
    <t xml:space="preserve">39/22</t>
  </si>
  <si>
    <t xml:space="preserve">T-WOOD s.r.o.</t>
  </si>
  <si>
    <t xml:space="preserve">27847799</t>
  </si>
  <si>
    <t xml:space="preserve">Modernizace kotelny II. - Peletizační linka</t>
  </si>
  <si>
    <t xml:space="preserve">3.</t>
  </si>
  <si>
    <t xml:space="preserve">45/22</t>
  </si>
  <si>
    <t xml:space="preserve">AREVAL s.r.o.</t>
  </si>
  <si>
    <t xml:space="preserve">06626530</t>
  </si>
  <si>
    <t xml:space="preserve">Modernizací provozu ke společným cílům</t>
  </si>
  <si>
    <t xml:space="preserve">neinvestiční</t>
  </si>
  <si>
    <t xml:space="preserve">3. 1. 2022 - 30. 12. 2022</t>
  </si>
  <si>
    <t xml:space="preserve">4.</t>
  </si>
  <si>
    <t xml:space="preserve">47/22</t>
  </si>
  <si>
    <t xml:space="preserve">PSP 1/22</t>
  </si>
  <si>
    <t xml:space="preserve">Spirála Ostrava, z.ú.</t>
  </si>
  <si>
    <t xml:space="preserve">29451736</t>
  </si>
  <si>
    <t xml:space="preserve">ústav</t>
  </si>
  <si>
    <t xml:space="preserve">Pracujeme - žijeme</t>
  </si>
  <si>
    <t xml:space="preserve">5.</t>
  </si>
  <si>
    <t xml:space="preserve">48/22</t>
  </si>
  <si>
    <t xml:space="preserve">1. Jinačí s.r.o.</t>
  </si>
  <si>
    <t xml:space="preserve">07219733</t>
  </si>
  <si>
    <t xml:space="preserve">"PEČEME TADY" v Osoblaze</t>
  </si>
  <si>
    <t xml:space="preserve">6.</t>
  </si>
  <si>
    <t xml:space="preserve">50/22</t>
  </si>
  <si>
    <t xml:space="preserve">PSP 3/22</t>
  </si>
  <si>
    <t xml:space="preserve">Ergon - sociální podnik, z.s.</t>
  </si>
  <si>
    <t xml:space="preserve">26640899</t>
  </si>
  <si>
    <t xml:space="preserve">spolek</t>
  </si>
  <si>
    <t xml:space="preserve">Ergon s novou kvalitnější dopravou</t>
  </si>
  <si>
    <t xml:space="preserve">1. 5. 2022 - 31. 12. 2022</t>
  </si>
  <si>
    <t xml:space="preserve">7.</t>
  </si>
  <si>
    <t xml:space="preserve">55/22</t>
  </si>
  <si>
    <t xml:space="preserve">Sociální podnik PORTAVITA, s.r.o.</t>
  </si>
  <si>
    <t xml:space="preserve">14100843</t>
  </si>
  <si>
    <t xml:space="preserve">Podpora sociálního podniku PORTAVITA</t>
  </si>
  <si>
    <t xml:space="preserve">8.</t>
  </si>
  <si>
    <t xml:space="preserve">56/22</t>
  </si>
  <si>
    <t xml:space="preserve">BOTUMY s.r.o.</t>
  </si>
  <si>
    <t xml:space="preserve">06279333</t>
  </si>
  <si>
    <t xml:space="preserve">Rozšíření pracovních příležitostí pro OZP v sociálním podniku BOTUMY</t>
  </si>
  <si>
    <t xml:space="preserve">9.</t>
  </si>
  <si>
    <t xml:space="preserve">57/22</t>
  </si>
  <si>
    <t xml:space="preserve">MELIVITA s.r.o.</t>
  </si>
  <si>
    <t xml:space="preserve">05012538</t>
  </si>
  <si>
    <t xml:space="preserve">Svačiny dopravíme spolehlivě</t>
  </si>
  <si>
    <t xml:space="preserve">10.</t>
  </si>
  <si>
    <t xml:space="preserve">35/22</t>
  </si>
  <si>
    <t xml:space="preserve">ANIMA VIVA z. s.</t>
  </si>
  <si>
    <t xml:space="preserve">26591014</t>
  </si>
  <si>
    <t xml:space="preserve">Podpora sociálního podnikání v ANIMA VIVA z. s.</t>
  </si>
  <si>
    <t xml:space="preserve">1. 3. 2022 - 31. 12. 2022</t>
  </si>
  <si>
    <t xml:space="preserve">11.</t>
  </si>
  <si>
    <t xml:space="preserve">41/22</t>
  </si>
  <si>
    <t xml:space="preserve">Prádelna PRAPOS s.r.o.</t>
  </si>
  <si>
    <t xml:space="preserve">04537386</t>
  </si>
  <si>
    <t xml:space="preserve">Pořízení profesionální pračky a opravy strojů a vozidel</t>
  </si>
  <si>
    <t xml:space="preserve">neinvestiční </t>
  </si>
  <si>
    <t xml:space="preserve">12.</t>
  </si>
  <si>
    <t xml:space="preserve">59/22</t>
  </si>
  <si>
    <t xml:space="preserve">P&amp;A Thrax, s.r.o.</t>
  </si>
  <si>
    <t xml:space="preserve">28657985</t>
  </si>
  <si>
    <t xml:space="preserve">Výroba vitamínových gumových medvídků</t>
  </si>
  <si>
    <t xml:space="preserve">1. 2. 2022 - 31. 12. 2022</t>
  </si>
  <si>
    <t xml:space="preserve">13.</t>
  </si>
  <si>
    <t xml:space="preserve">34/22</t>
  </si>
  <si>
    <t xml:space="preserve">Dobrý domov s.r.o.</t>
  </si>
  <si>
    <t xml:space="preserve">04319036</t>
  </si>
  <si>
    <t xml:space="preserve">Rozšíření vybavení prádelny.</t>
  </si>
  <si>
    <t xml:space="preserve">28. 3. 2022 - 31. 12. 2022</t>
  </si>
  <si>
    <t xml:space="preserve">14.</t>
  </si>
  <si>
    <t xml:space="preserve">49/22</t>
  </si>
  <si>
    <t xml:space="preserve">TRIANON, z.s.</t>
  </si>
  <si>
    <t xml:space="preserve">26621908</t>
  </si>
  <si>
    <t xml:space="preserve">Modernizace plynové kotelny sociálního podniku TRIANON, z.s. jako hlavního zdroje tepla - II. etapa</t>
  </si>
  <si>
    <t xml:space="preserve">1. 4. 2022 - 31. 12. 2022</t>
  </si>
  <si>
    <t xml:space="preserve">15.</t>
  </si>
  <si>
    <t xml:space="preserve">52/22</t>
  </si>
  <si>
    <t xml:space="preserve">Charita sv. Alexandra</t>
  </si>
  <si>
    <t xml:space="preserve">26520788</t>
  </si>
  <si>
    <t xml:space="preserve">evidovaná právnická osoba dle zákona č. 3/2002 Sb.</t>
  </si>
  <si>
    <t xml:space="preserve">Pořízení materiálně-technického vybavení a opravy sociálních podniků</t>
  </si>
  <si>
    <t xml:space="preserve">3. 1. 2022 - 31. 12. 2022</t>
  </si>
  <si>
    <t xml:space="preserve">Celkem požadav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#,##0.00;[RED]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K10" activeCellId="0" sqref="K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7.42"/>
    <col collapsed="false" customWidth="true" hidden="false" outlineLevel="0" max="7" min="7" style="1" width="26.99"/>
    <col collapsed="false" customWidth="true" hidden="false" outlineLevel="0" max="8" min="8" style="1" width="12.7"/>
    <col collapsed="false" customWidth="true" hidden="false" outlineLevel="0" max="9" min="9" style="1" width="18.99"/>
    <col collapsed="false" customWidth="true" hidden="false" outlineLevel="0" max="10" min="10" style="2" width="13.41"/>
    <col collapsed="false" customWidth="true" hidden="false" outlineLevel="0" max="11" min="11" style="3" width="17.85"/>
    <col collapsed="false" customWidth="true" hidden="false" outlineLevel="0" max="12" min="12" style="3" width="11.7"/>
    <col collapsed="false" customWidth="true" hidden="false" outlineLevel="0" max="13" min="13" style="1" width="21.99"/>
    <col collapsed="false" customWidth="true" hidden="false" outlineLevel="0" max="14" min="14" style="1" width="8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65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7" t="s">
        <v>11</v>
      </c>
      <c r="L2" s="5" t="s">
        <v>12</v>
      </c>
      <c r="M2" s="7" t="s">
        <v>13</v>
      </c>
      <c r="N2" s="7" t="s">
        <v>14</v>
      </c>
    </row>
    <row r="3" s="18" customFormat="true" ht="34.5" hidden="false" customHeight="true" outlineLevel="0" collapsed="false">
      <c r="A3" s="10" t="s">
        <v>15</v>
      </c>
      <c r="B3" s="11" t="s">
        <v>16</v>
      </c>
      <c r="C3" s="11" t="s">
        <v>17</v>
      </c>
      <c r="D3" s="12" t="s">
        <v>18</v>
      </c>
      <c r="E3" s="11" t="s">
        <v>19</v>
      </c>
      <c r="F3" s="13" t="s">
        <v>20</v>
      </c>
      <c r="G3" s="12" t="s">
        <v>21</v>
      </c>
      <c r="H3" s="14" t="s">
        <v>22</v>
      </c>
      <c r="I3" s="15" t="n">
        <v>600000</v>
      </c>
      <c r="J3" s="16" t="n">
        <f aca="false">K3/I3*100</f>
        <v>50</v>
      </c>
      <c r="K3" s="15" t="n">
        <v>300000</v>
      </c>
      <c r="L3" s="12" t="s">
        <v>23</v>
      </c>
      <c r="M3" s="15" t="s">
        <v>24</v>
      </c>
      <c r="N3" s="17" t="n">
        <v>24</v>
      </c>
    </row>
    <row r="4" s="18" customFormat="true" ht="34.5" hidden="false" customHeight="true" outlineLevel="0" collapsed="false">
      <c r="A4" s="19" t="s">
        <v>25</v>
      </c>
      <c r="B4" s="11" t="s">
        <v>26</v>
      </c>
      <c r="C4" s="11" t="s">
        <v>17</v>
      </c>
      <c r="D4" s="12" t="s">
        <v>27</v>
      </c>
      <c r="E4" s="11" t="s">
        <v>28</v>
      </c>
      <c r="F4" s="12" t="s">
        <v>20</v>
      </c>
      <c r="G4" s="12" t="s">
        <v>29</v>
      </c>
      <c r="H4" s="14" t="s">
        <v>22</v>
      </c>
      <c r="I4" s="15" t="n">
        <v>468100</v>
      </c>
      <c r="J4" s="16" t="n">
        <f aca="false">K4/I4*100</f>
        <v>63.0207220679342</v>
      </c>
      <c r="K4" s="15" t="n">
        <v>295000</v>
      </c>
      <c r="L4" s="12" t="s">
        <v>23</v>
      </c>
      <c r="M4" s="15" t="s">
        <v>24</v>
      </c>
      <c r="N4" s="17" t="n">
        <v>23</v>
      </c>
    </row>
    <row r="5" s="18" customFormat="true" ht="17.25" hidden="false" customHeight="true" outlineLevel="0" collapsed="false">
      <c r="A5" s="19" t="s">
        <v>30</v>
      </c>
      <c r="B5" s="11" t="s">
        <v>31</v>
      </c>
      <c r="C5" s="11" t="s">
        <v>17</v>
      </c>
      <c r="D5" s="20" t="s">
        <v>32</v>
      </c>
      <c r="E5" s="11" t="s">
        <v>33</v>
      </c>
      <c r="F5" s="12" t="s">
        <v>20</v>
      </c>
      <c r="G5" s="12" t="s">
        <v>34</v>
      </c>
      <c r="H5" s="21" t="s">
        <v>22</v>
      </c>
      <c r="I5" s="15" t="n">
        <v>371500</v>
      </c>
      <c r="J5" s="16" t="n">
        <f aca="false">(K5+K6)/I5*100</f>
        <v>69.9865410497981</v>
      </c>
      <c r="K5" s="15" t="n">
        <v>10000</v>
      </c>
      <c r="L5" s="12" t="s">
        <v>35</v>
      </c>
      <c r="M5" s="15" t="s">
        <v>36</v>
      </c>
      <c r="N5" s="22" t="n">
        <v>23</v>
      </c>
    </row>
    <row r="6" s="18" customFormat="true" ht="17.25" hidden="false" customHeight="true" outlineLevel="0" collapsed="false">
      <c r="A6" s="19"/>
      <c r="B6" s="11"/>
      <c r="C6" s="11"/>
      <c r="D6" s="20"/>
      <c r="E6" s="11"/>
      <c r="F6" s="11"/>
      <c r="G6" s="11"/>
      <c r="H6" s="21"/>
      <c r="I6" s="15"/>
      <c r="J6" s="15"/>
      <c r="K6" s="15" t="n">
        <v>250000</v>
      </c>
      <c r="L6" s="12" t="s">
        <v>23</v>
      </c>
      <c r="M6" s="15"/>
      <c r="N6" s="22"/>
    </row>
    <row r="7" s="18" customFormat="true" ht="34.5" hidden="false" customHeight="true" outlineLevel="0" collapsed="false">
      <c r="A7" s="10" t="s">
        <v>37</v>
      </c>
      <c r="B7" s="11" t="s">
        <v>38</v>
      </c>
      <c r="C7" s="11" t="s">
        <v>39</v>
      </c>
      <c r="D7" s="12" t="s">
        <v>40</v>
      </c>
      <c r="E7" s="11" t="s">
        <v>41</v>
      </c>
      <c r="F7" s="13" t="s">
        <v>42</v>
      </c>
      <c r="G7" s="12" t="s">
        <v>43</v>
      </c>
      <c r="H7" s="14" t="s">
        <v>22</v>
      </c>
      <c r="I7" s="15" t="n">
        <v>112000</v>
      </c>
      <c r="J7" s="16" t="n">
        <f aca="false">K7/I7*100</f>
        <v>89.2857142857143</v>
      </c>
      <c r="K7" s="15" t="n">
        <v>100000</v>
      </c>
      <c r="L7" s="12" t="s">
        <v>35</v>
      </c>
      <c r="M7" s="15" t="s">
        <v>24</v>
      </c>
      <c r="N7" s="17" t="n">
        <v>23</v>
      </c>
    </row>
    <row r="8" s="18" customFormat="true" ht="34.5" hidden="false" customHeight="true" outlineLevel="0" collapsed="false">
      <c r="A8" s="10" t="s">
        <v>44</v>
      </c>
      <c r="B8" s="11" t="s">
        <v>45</v>
      </c>
      <c r="C8" s="11" t="s">
        <v>39</v>
      </c>
      <c r="D8" s="12" t="s">
        <v>46</v>
      </c>
      <c r="E8" s="23" t="s">
        <v>47</v>
      </c>
      <c r="F8" s="13" t="s">
        <v>20</v>
      </c>
      <c r="G8" s="12" t="s">
        <v>48</v>
      </c>
      <c r="H8" s="14" t="s">
        <v>22</v>
      </c>
      <c r="I8" s="15" t="n">
        <v>113000</v>
      </c>
      <c r="J8" s="16" t="n">
        <f aca="false">K8/I8*100</f>
        <v>88.4955752212389</v>
      </c>
      <c r="K8" s="15" t="n">
        <v>100000</v>
      </c>
      <c r="L8" s="12" t="s">
        <v>35</v>
      </c>
      <c r="M8" s="15" t="s">
        <v>24</v>
      </c>
      <c r="N8" s="17" t="n">
        <v>23</v>
      </c>
    </row>
    <row r="9" s="18" customFormat="true" ht="34.5" hidden="false" customHeight="true" outlineLevel="0" collapsed="false">
      <c r="A9" s="10" t="s">
        <v>49</v>
      </c>
      <c r="B9" s="11" t="s">
        <v>50</v>
      </c>
      <c r="C9" s="11" t="s">
        <v>51</v>
      </c>
      <c r="D9" s="12" t="s">
        <v>52</v>
      </c>
      <c r="E9" s="11" t="s">
        <v>53</v>
      </c>
      <c r="F9" s="13" t="s">
        <v>54</v>
      </c>
      <c r="G9" s="12" t="s">
        <v>55</v>
      </c>
      <c r="H9" s="14" t="s">
        <v>22</v>
      </c>
      <c r="I9" s="15" t="n">
        <v>685600</v>
      </c>
      <c r="J9" s="16" t="n">
        <f aca="false">K9/I9*100</f>
        <v>50</v>
      </c>
      <c r="K9" s="15" t="n">
        <v>342800</v>
      </c>
      <c r="L9" s="12" t="s">
        <v>23</v>
      </c>
      <c r="M9" s="15" t="s">
        <v>56</v>
      </c>
      <c r="N9" s="17" t="n">
        <v>23</v>
      </c>
    </row>
    <row r="10" s="18" customFormat="true" ht="34.5" hidden="false" customHeight="true" outlineLevel="0" collapsed="false">
      <c r="A10" s="10" t="s">
        <v>57</v>
      </c>
      <c r="B10" s="24" t="s">
        <v>58</v>
      </c>
      <c r="C10" s="24" t="s">
        <v>39</v>
      </c>
      <c r="D10" s="25" t="s">
        <v>59</v>
      </c>
      <c r="E10" s="11" t="s">
        <v>60</v>
      </c>
      <c r="F10" s="13" t="s">
        <v>20</v>
      </c>
      <c r="G10" s="12" t="s">
        <v>61</v>
      </c>
      <c r="H10" s="14" t="s">
        <v>22</v>
      </c>
      <c r="I10" s="15" t="n">
        <v>99500</v>
      </c>
      <c r="J10" s="16" t="n">
        <f aca="false">K10/I10*100</f>
        <v>89.748743718593</v>
      </c>
      <c r="K10" s="15" t="n">
        <v>89300</v>
      </c>
      <c r="L10" s="12" t="s">
        <v>35</v>
      </c>
      <c r="M10" s="15" t="s">
        <v>56</v>
      </c>
      <c r="N10" s="17" t="n">
        <v>23</v>
      </c>
    </row>
    <row r="11" s="18" customFormat="true" ht="39.75" hidden="false" customHeight="true" outlineLevel="0" collapsed="false">
      <c r="A11" s="10" t="s">
        <v>62</v>
      </c>
      <c r="B11" s="11" t="s">
        <v>63</v>
      </c>
      <c r="C11" s="11" t="s">
        <v>17</v>
      </c>
      <c r="D11" s="12" t="s">
        <v>64</v>
      </c>
      <c r="E11" s="11" t="s">
        <v>65</v>
      </c>
      <c r="F11" s="13" t="s">
        <v>20</v>
      </c>
      <c r="G11" s="12" t="s">
        <v>66</v>
      </c>
      <c r="H11" s="14" t="s">
        <v>22</v>
      </c>
      <c r="I11" s="15" t="n">
        <v>280000</v>
      </c>
      <c r="J11" s="16" t="n">
        <f aca="false">K11/I11*100</f>
        <v>70</v>
      </c>
      <c r="K11" s="15" t="n">
        <v>196000</v>
      </c>
      <c r="L11" s="12" t="s">
        <v>23</v>
      </c>
      <c r="M11" s="15" t="s">
        <v>24</v>
      </c>
      <c r="N11" s="17" t="n">
        <v>23</v>
      </c>
    </row>
    <row r="12" s="18" customFormat="true" ht="34.5" hidden="false" customHeight="true" outlineLevel="0" collapsed="false">
      <c r="A12" s="10" t="s">
        <v>67</v>
      </c>
      <c r="B12" s="11" t="s">
        <v>68</v>
      </c>
      <c r="C12" s="11" t="s">
        <v>17</v>
      </c>
      <c r="D12" s="12" t="s">
        <v>69</v>
      </c>
      <c r="E12" s="11" t="s">
        <v>70</v>
      </c>
      <c r="F12" s="13" t="s">
        <v>20</v>
      </c>
      <c r="G12" s="12" t="s">
        <v>71</v>
      </c>
      <c r="H12" s="14" t="s">
        <v>22</v>
      </c>
      <c r="I12" s="15" t="n">
        <v>255200</v>
      </c>
      <c r="J12" s="16" t="n">
        <f aca="false">K12/I12*100</f>
        <v>69.9843260188088</v>
      </c>
      <c r="K12" s="15" t="n">
        <v>178600</v>
      </c>
      <c r="L12" s="12" t="s">
        <v>23</v>
      </c>
      <c r="M12" s="15" t="s">
        <v>24</v>
      </c>
      <c r="N12" s="17" t="n">
        <v>23</v>
      </c>
    </row>
    <row r="13" s="18" customFormat="true" ht="34.5" hidden="false" customHeight="true" outlineLevel="0" collapsed="false">
      <c r="A13" s="19" t="s">
        <v>72</v>
      </c>
      <c r="B13" s="11" t="s">
        <v>73</v>
      </c>
      <c r="C13" s="11" t="s">
        <v>39</v>
      </c>
      <c r="D13" s="12" t="s">
        <v>74</v>
      </c>
      <c r="E13" s="11" t="s">
        <v>75</v>
      </c>
      <c r="F13" s="12" t="s">
        <v>54</v>
      </c>
      <c r="G13" s="12" t="s">
        <v>76</v>
      </c>
      <c r="H13" s="14" t="s">
        <v>22</v>
      </c>
      <c r="I13" s="15" t="n">
        <v>112000</v>
      </c>
      <c r="J13" s="16" t="n">
        <f aca="false">K13/I13*100</f>
        <v>89.2857142857143</v>
      </c>
      <c r="K13" s="15" t="n">
        <v>100000</v>
      </c>
      <c r="L13" s="12" t="s">
        <v>35</v>
      </c>
      <c r="M13" s="15" t="s">
        <v>77</v>
      </c>
      <c r="N13" s="17" t="n">
        <v>22</v>
      </c>
    </row>
    <row r="14" s="18" customFormat="true" ht="17.25" hidden="false" customHeight="true" outlineLevel="0" collapsed="false">
      <c r="A14" s="19" t="s">
        <v>78</v>
      </c>
      <c r="B14" s="11" t="s">
        <v>79</v>
      </c>
      <c r="C14" s="11" t="s">
        <v>17</v>
      </c>
      <c r="D14" s="12" t="s">
        <v>80</v>
      </c>
      <c r="E14" s="11" t="s">
        <v>81</v>
      </c>
      <c r="F14" s="12" t="s">
        <v>20</v>
      </c>
      <c r="G14" s="12" t="s">
        <v>82</v>
      </c>
      <c r="H14" s="21" t="s">
        <v>22</v>
      </c>
      <c r="I14" s="15" t="n">
        <v>307000</v>
      </c>
      <c r="J14" s="16" t="n">
        <f aca="false">(K14+K15)/I14*100</f>
        <v>69.7068403908795</v>
      </c>
      <c r="K14" s="15" t="n">
        <v>154000</v>
      </c>
      <c r="L14" s="12" t="s">
        <v>83</v>
      </c>
      <c r="M14" s="15" t="s">
        <v>24</v>
      </c>
      <c r="N14" s="22" t="n">
        <v>22</v>
      </c>
    </row>
    <row r="15" s="18" customFormat="true" ht="17.25" hidden="false" customHeight="true" outlineLevel="0" collapsed="false">
      <c r="A15" s="19"/>
      <c r="B15" s="11"/>
      <c r="C15" s="11"/>
      <c r="D15" s="12"/>
      <c r="E15" s="11"/>
      <c r="F15" s="12"/>
      <c r="G15" s="12"/>
      <c r="H15" s="21"/>
      <c r="I15" s="15"/>
      <c r="J15" s="16"/>
      <c r="K15" s="15" t="n">
        <v>60000</v>
      </c>
      <c r="L15" s="12" t="s">
        <v>23</v>
      </c>
      <c r="M15" s="15"/>
      <c r="N15" s="22"/>
    </row>
    <row r="16" s="18" customFormat="true" ht="34.5" hidden="false" customHeight="true" outlineLevel="0" collapsed="false">
      <c r="A16" s="10" t="s">
        <v>84</v>
      </c>
      <c r="B16" s="11" t="s">
        <v>85</v>
      </c>
      <c r="C16" s="11" t="s">
        <v>17</v>
      </c>
      <c r="D16" s="26" t="s">
        <v>86</v>
      </c>
      <c r="E16" s="27" t="s">
        <v>87</v>
      </c>
      <c r="F16" s="12" t="s">
        <v>20</v>
      </c>
      <c r="G16" s="12" t="s">
        <v>88</v>
      </c>
      <c r="H16" s="14" t="s">
        <v>22</v>
      </c>
      <c r="I16" s="15" t="n">
        <v>440000</v>
      </c>
      <c r="J16" s="16" t="n">
        <f aca="false">K16/I16*100</f>
        <v>68.1818181818182</v>
      </c>
      <c r="K16" s="15" t="n">
        <v>300000</v>
      </c>
      <c r="L16" s="12" t="s">
        <v>23</v>
      </c>
      <c r="M16" s="15" t="s">
        <v>89</v>
      </c>
      <c r="N16" s="17" t="n">
        <v>22</v>
      </c>
    </row>
    <row r="17" s="18" customFormat="true" ht="34.5" hidden="false" customHeight="true" outlineLevel="0" collapsed="false">
      <c r="A17" s="19" t="s">
        <v>90</v>
      </c>
      <c r="B17" s="11" t="s">
        <v>91</v>
      </c>
      <c r="C17" s="11" t="s">
        <v>17</v>
      </c>
      <c r="D17" s="12" t="s">
        <v>92</v>
      </c>
      <c r="E17" s="11" t="s">
        <v>93</v>
      </c>
      <c r="F17" s="12" t="s">
        <v>20</v>
      </c>
      <c r="G17" s="12" t="s">
        <v>94</v>
      </c>
      <c r="H17" s="14" t="s">
        <v>22</v>
      </c>
      <c r="I17" s="15" t="n">
        <v>171500</v>
      </c>
      <c r="J17" s="16" t="n">
        <f aca="false">K17/I17*100</f>
        <v>69.9708454810496</v>
      </c>
      <c r="K17" s="15" t="n">
        <v>120000</v>
      </c>
      <c r="L17" s="12" t="s">
        <v>23</v>
      </c>
      <c r="M17" s="15" t="s">
        <v>95</v>
      </c>
      <c r="N17" s="22" t="n">
        <v>21</v>
      </c>
    </row>
    <row r="18" s="18" customFormat="true" ht="52.5" hidden="false" customHeight="true" outlineLevel="0" collapsed="false">
      <c r="A18" s="10" t="s">
        <v>96</v>
      </c>
      <c r="B18" s="11" t="s">
        <v>97</v>
      </c>
      <c r="C18" s="11" t="s">
        <v>17</v>
      </c>
      <c r="D18" s="12" t="s">
        <v>98</v>
      </c>
      <c r="E18" s="11" t="s">
        <v>99</v>
      </c>
      <c r="F18" s="13" t="s">
        <v>54</v>
      </c>
      <c r="G18" s="12" t="s">
        <v>100</v>
      </c>
      <c r="H18" s="14" t="s">
        <v>22</v>
      </c>
      <c r="I18" s="15" t="n">
        <v>442100</v>
      </c>
      <c r="J18" s="16" t="n">
        <f aca="false">K18/I18*100</f>
        <v>67.4055643519566</v>
      </c>
      <c r="K18" s="15" t="n">
        <v>298000</v>
      </c>
      <c r="L18" s="12" t="s">
        <v>23</v>
      </c>
      <c r="M18" s="15" t="s">
        <v>101</v>
      </c>
      <c r="N18" s="17" t="n">
        <v>21</v>
      </c>
    </row>
    <row r="19" s="18" customFormat="true" ht="43.5" hidden="false" customHeight="true" outlineLevel="0" collapsed="false">
      <c r="A19" s="19" t="s">
        <v>102</v>
      </c>
      <c r="B19" s="11" t="s">
        <v>103</v>
      </c>
      <c r="C19" s="11" t="s">
        <v>39</v>
      </c>
      <c r="D19" s="12" t="s">
        <v>104</v>
      </c>
      <c r="E19" s="11" t="s">
        <v>105</v>
      </c>
      <c r="F19" s="12" t="s">
        <v>106</v>
      </c>
      <c r="G19" s="12" t="s">
        <v>107</v>
      </c>
      <c r="H19" s="14" t="s">
        <v>22</v>
      </c>
      <c r="I19" s="15" t="n">
        <v>111000</v>
      </c>
      <c r="J19" s="16" t="n">
        <f aca="false">K19/I19*100</f>
        <v>89.1891891891892</v>
      </c>
      <c r="K19" s="15" t="n">
        <v>99000</v>
      </c>
      <c r="L19" s="12" t="s">
        <v>35</v>
      </c>
      <c r="M19" s="15" t="s">
        <v>108</v>
      </c>
      <c r="N19" s="22" t="n">
        <v>21</v>
      </c>
    </row>
    <row r="20" s="32" customFormat="true" ht="32.25" hidden="false" customHeight="true" outlineLevel="0" collapsed="false">
      <c r="A20" s="28"/>
      <c r="B20" s="29"/>
      <c r="C20" s="29"/>
      <c r="D20" s="29" t="s">
        <v>109</v>
      </c>
      <c r="E20" s="29"/>
      <c r="F20" s="29"/>
      <c r="G20" s="29"/>
      <c r="H20" s="29"/>
      <c r="I20" s="30"/>
      <c r="J20" s="29"/>
      <c r="K20" s="30" t="n">
        <f aca="false">SUM(K3:K19)</f>
        <v>2992700</v>
      </c>
      <c r="L20" s="29"/>
      <c r="M20" s="29"/>
      <c r="N20" s="31"/>
    </row>
    <row r="21" s="9" customFormat="true" ht="4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s="9" customFormat="true" ht="3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9" customFormat="true" ht="6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9" customFormat="tru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9" customFormat="tru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5"/>
      <c r="L26" s="35"/>
      <c r="M26" s="1"/>
      <c r="N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36"/>
      <c r="L27" s="3"/>
      <c r="M27" s="1"/>
      <c r="N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37"/>
      <c r="G28" s="1"/>
      <c r="H28" s="1"/>
      <c r="I28" s="1"/>
      <c r="J28" s="2"/>
      <c r="K28" s="3"/>
      <c r="L28" s="3"/>
      <c r="M28" s="1"/>
      <c r="N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3"/>
      <c r="L29" s="3"/>
      <c r="M29" s="1"/>
      <c r="N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3"/>
      <c r="M30" s="1"/>
      <c r="N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36"/>
      <c r="L31" s="3"/>
      <c r="M31" s="1"/>
      <c r="N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3"/>
      <c r="L32" s="3"/>
      <c r="M32" s="1"/>
      <c r="N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3"/>
      <c r="L33" s="3"/>
      <c r="M33" s="1"/>
      <c r="N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"/>
      <c r="L34" s="3"/>
      <c r="M34" s="1"/>
      <c r="N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3"/>
      <c r="L35" s="3"/>
      <c r="M35" s="1"/>
      <c r="N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3"/>
      <c r="L36" s="3"/>
      <c r="M36" s="1"/>
      <c r="N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3"/>
      <c r="L37" s="3"/>
      <c r="M37" s="1"/>
      <c r="N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3"/>
      <c r="L38" s="3"/>
      <c r="M38" s="1"/>
      <c r="N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3"/>
      <c r="L39" s="3"/>
      <c r="M39" s="1"/>
      <c r="N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3"/>
      <c r="L40" s="3"/>
      <c r="M40" s="1"/>
      <c r="N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3"/>
      <c r="L41" s="3"/>
      <c r="M41" s="1"/>
      <c r="N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3"/>
      <c r="L42" s="3"/>
      <c r="M42" s="1"/>
      <c r="N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3"/>
      <c r="L43" s="3"/>
      <c r="M43" s="1"/>
      <c r="N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3"/>
      <c r="L44" s="3"/>
      <c r="M44" s="1"/>
      <c r="N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3"/>
      <c r="L45" s="3"/>
      <c r="M45" s="1"/>
      <c r="N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3"/>
      <c r="L46" s="3"/>
      <c r="M46" s="1"/>
      <c r="N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3"/>
      <c r="L47" s="3"/>
      <c r="M47" s="1"/>
      <c r="N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3"/>
      <c r="L48" s="3"/>
      <c r="M48" s="1"/>
      <c r="N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3"/>
      <c r="L49" s="3"/>
      <c r="M49" s="1"/>
      <c r="N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3"/>
      <c r="L50" s="3"/>
      <c r="M50" s="1"/>
      <c r="N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3"/>
      <c r="L51" s="3"/>
      <c r="M51" s="1"/>
      <c r="N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3"/>
      <c r="L52" s="3"/>
      <c r="M52" s="1"/>
      <c r="N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3"/>
      <c r="L53" s="3"/>
      <c r="M53" s="1"/>
      <c r="N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3"/>
      <c r="L54" s="3"/>
      <c r="M54" s="1"/>
      <c r="N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3"/>
      <c r="L55" s="3"/>
      <c r="M55" s="1"/>
      <c r="N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3"/>
      <c r="L56" s="3"/>
      <c r="M56" s="1"/>
      <c r="N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3"/>
      <c r="L57" s="3"/>
      <c r="M57" s="1"/>
      <c r="N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3"/>
      <c r="L58" s="3"/>
      <c r="M58" s="1"/>
      <c r="N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3"/>
      <c r="L59" s="3"/>
      <c r="M59" s="1"/>
      <c r="N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3"/>
      <c r="L60" s="3"/>
      <c r="M60" s="1"/>
      <c r="N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3"/>
      <c r="L61" s="3"/>
      <c r="M61" s="1"/>
      <c r="N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  <c r="K62" s="3"/>
      <c r="L62" s="3"/>
      <c r="M62" s="1"/>
      <c r="N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3"/>
      <c r="L63" s="3"/>
      <c r="M63" s="1"/>
      <c r="N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"/>
      <c r="K64" s="3"/>
      <c r="L64" s="3"/>
      <c r="M64" s="1"/>
      <c r="N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2"/>
      <c r="K65" s="3"/>
      <c r="L65" s="3"/>
      <c r="M65" s="1"/>
      <c r="N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2"/>
      <c r="K66" s="3"/>
      <c r="L66" s="3"/>
      <c r="M66" s="1"/>
      <c r="N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"/>
      <c r="K67" s="3"/>
      <c r="L67" s="3"/>
      <c r="M67" s="1"/>
      <c r="N67" s="1"/>
    </row>
    <row r="68" s="9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"/>
      <c r="K68" s="3"/>
      <c r="L68" s="3"/>
      <c r="M68" s="1"/>
      <c r="N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2"/>
      <c r="K69" s="3"/>
      <c r="L69" s="3"/>
      <c r="M69" s="1"/>
      <c r="N69" s="1"/>
    </row>
    <row r="70" s="9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"/>
      <c r="K70" s="3"/>
      <c r="L70" s="3"/>
      <c r="M70" s="1"/>
      <c r="N70" s="1"/>
    </row>
    <row r="71" s="9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2"/>
      <c r="K71" s="3"/>
      <c r="L71" s="3"/>
      <c r="M71" s="1"/>
      <c r="N71" s="1"/>
    </row>
    <row r="72" s="9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2"/>
      <c r="K72" s="3"/>
      <c r="L72" s="3"/>
      <c r="M72" s="1"/>
      <c r="N72" s="1"/>
    </row>
    <row r="73" s="9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  <c r="K73" s="3"/>
      <c r="L73" s="3"/>
      <c r="M73" s="1"/>
      <c r="N73" s="1"/>
    </row>
  </sheetData>
  <mergeCells count="27">
    <mergeCell ref="A1:N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M14:M15"/>
    <mergeCell ref="N14:N15"/>
    <mergeCell ref="A21:N21"/>
    <mergeCell ref="A22:N25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Veřejná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2-05-18T05:54:22Z</cp:lastPrinted>
  <dcterms:modified xsi:type="dcterms:W3CDTF">2022-05-18T05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b7d34a6-922c-473b-8048-37f831bec2ea_ActionId">
    <vt:lpwstr>ee0c4fa1-83a5-4d82-88eb-ebc1362aaeb7</vt:lpwstr>
  </property>
  <property fmtid="{D5CDD505-2E9C-101B-9397-08002B2CF9AE}" pid="3" name="MSIP_Label_9b7d34a6-922c-473b-8048-37f831bec2ea_ContentBits">
    <vt:lpwstr>2</vt:lpwstr>
  </property>
  <property fmtid="{D5CDD505-2E9C-101B-9397-08002B2CF9AE}" pid="4" name="MSIP_Label_9b7d34a6-922c-473b-8048-37f831bec2ea_Enabled">
    <vt:lpwstr>true</vt:lpwstr>
  </property>
  <property fmtid="{D5CDD505-2E9C-101B-9397-08002B2CF9AE}" pid="5" name="MSIP_Label_9b7d34a6-922c-473b-8048-37f831bec2ea_Method">
    <vt:lpwstr>Privileged</vt:lpwstr>
  </property>
  <property fmtid="{D5CDD505-2E9C-101B-9397-08002B2CF9AE}" pid="6" name="MSIP_Label_9b7d34a6-922c-473b-8048-37f831bec2ea_Name">
    <vt:lpwstr>Veřejná informace</vt:lpwstr>
  </property>
  <property fmtid="{D5CDD505-2E9C-101B-9397-08002B2CF9AE}" pid="7" name="MSIP_Label_9b7d34a6-922c-473b-8048-37f831bec2ea_SetDate">
    <vt:lpwstr>2022-05-18T05:54:29Z</vt:lpwstr>
  </property>
  <property fmtid="{D5CDD505-2E9C-101B-9397-08002B2CF9AE}" pid="8" name="MSIP_Label_9b7d34a6-922c-473b-8048-37f831bec2ea_SiteId">
    <vt:lpwstr>39f24d0b-aa30-4551-8e81-43c77cf1000e</vt:lpwstr>
  </property>
</Properties>
</file>