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List1" sheetId="1" state="visible" r:id="rId2"/>
  </sheets>
  <definedNames>
    <definedName function="false" hidden="false" localSheetId="0" name="_xlnm.Print_Titles" vbProcedure="false">Lis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Příloha č. 2 - návrh na poskytnutí dotací v rámci krajského dotačního programu Podpora znevýhodněných oblastí Moravskoslezského kraje 2020 - seznam náhradních projektů</t>
  </si>
  <si>
    <t xml:space="preserve">Poř. číslo</t>
  </si>
  <si>
    <t xml:space="preserve">Náhradní projekt č.</t>
  </si>
  <si>
    <t xml:space="preserve">IČ</t>
  </si>
  <si>
    <t xml:space="preserve">Příjemce dotace/ žadatel</t>
  </si>
  <si>
    <t xml:space="preserve">Název projektu/účel</t>
  </si>
  <si>
    <t xml:space="preserve">Časové použití od - do</t>
  </si>
  <si>
    <t xml:space="preserve">Celkové plánované náklady projektu </t>
  </si>
  <si>
    <t xml:space="preserve">Podíl dotace na nákladech projektu v %</t>
  </si>
  <si>
    <t xml:space="preserve">Požadované prostředky z rozpočtu kraje</t>
  </si>
  <si>
    <t xml:space="preserve">Průměrné bodové hodnocení kvality</t>
  </si>
  <si>
    <t xml:space="preserve">De-minimis  (ano/ne)</t>
  </si>
  <si>
    <t xml:space="preserve">Popis projektu</t>
  </si>
  <si>
    <t xml:space="preserve">00296180</t>
  </si>
  <si>
    <t xml:space="preserve">Obec Liptaň</t>
  </si>
  <si>
    <t xml:space="preserve">Rekonstrukce MŠ Liptaň</t>
  </si>
  <si>
    <t xml:space="preserve">1.1.2021 - 30. 6. 2024</t>
  </si>
  <si>
    <t xml:space="preserve">ne</t>
  </si>
  <si>
    <t xml:space="preserve">Cílem projektu je rekonstrukce, která je od roku 1975 využívána jako budova MŠ, kterou navštěvují nejenom místní děti, ale dojíždí zde např. děti z obce Třemešná či města Město Albrechtice. Samotná budova je také využívána místními občany pro kulturně-sportovní činnost. Existence a fungování MŠ má tak dopad a význam nejenom pro nespočet rodin žíjících v obci Liptaň, ale i pro rodiny nacházející se v blízkých obcích.</t>
  </si>
  <si>
    <t xml:space="preserve">00576115</t>
  </si>
  <si>
    <t xml:space="preserve">Obec Dívčí Hrad</t>
  </si>
  <si>
    <t xml:space="preserve">Modernizace budovy Kulturního domu Dívčí Hrad</t>
  </si>
  <si>
    <t xml:space="preserve">Cílem projektu je modernizace kulturního domu, která spočívající v modernizaci topení a výměně oken budovy. Od poslední rekonstrukce, díky které je v budově obecní úřad, hospůdka a sál. se nezdařilo najít finanční prostředky na vylepšení vytápění sálu. Ten je tak vytápěn dvěma krbovými kamny a v době velkých zimních mrazů se sál musí vytápět několik dní i nocí </t>
  </si>
  <si>
    <t xml:space="preserve">00576093</t>
  </si>
  <si>
    <t xml:space="preserve">Obec Slezské Pavlovice</t>
  </si>
  <si>
    <t xml:space="preserve">Rekonstrukce bytového domu obce Slezské Pavlovice – II. etapa</t>
  </si>
  <si>
    <t xml:space="preserve">ano</t>
  </si>
  <si>
    <t xml:space="preserve">Projekt řeší investici žadatele do nemovitosti, tj. bytového domu č. 113, jehož se stal nově vlastníkem. Důvodem odkupu tohoto objektu je snaha žadatel vytvořit cenově dostupné a kvalitní prostory pro bydlení.</t>
  </si>
  <si>
    <t xml:space="preserve">00296279</t>
  </si>
  <si>
    <t xml:space="preserve">Obec Osoblaha</t>
  </si>
  <si>
    <t xml:space="preserve">Rekonstrukce a dostavba oplocení areálu ZŠ a MŠ Osoblaha</t>
  </si>
  <si>
    <t xml:space="preserve">Cílem projektu je výstavba oplocení Základní školy a Mateřské školy Osoblaha, příspěvkové organizace. Tato škola je spádovou
školou pro okolní obce jako je Dívčí Hrad, Hlinka, Slezské Pavlovice, Bohušov, Rusín, Slezské Rudoltice aj. Součástí školy je také
mateřská škola, kterou opět mohou využívat a také využívají občané z okolních obcí pracující v Osoblaze.</t>
  </si>
  <si>
    <t xml:space="preserve">75137925</t>
  </si>
  <si>
    <t xml:space="preserve">Mikroregion - Sdružení obcí Osoblažska</t>
  </si>
  <si>
    <t xml:space="preserve">Revitalizace majetku obcí</t>
  </si>
  <si>
    <t xml:space="preserve">Cílem projektu je zajištění částečného spolufinancování na investice do revitalizace nemovitého majetku zapojených obcí. Budovy občanské vybavenosti i bytový fond pochází z většiny ze 70. let minulého století a vyžaduje značné investice. Ve většině
případů jsou budovy dostatečně udržovány, ale na větší investice není snadné nalézt financování.</t>
  </si>
  <si>
    <t xml:space="preserve">00635529</t>
  </si>
  <si>
    <t xml:space="preserve">Obec Staré Těchanovice</t>
  </si>
  <si>
    <t xml:space="preserve">Revitalizace a dokončení rekonstrukce objektů občanské vybavenosti v obci Staré Těchanovice</t>
  </si>
  <si>
    <t xml:space="preserve">Cílem předkládaného projektu je celková revitalizace a dokončení rekonstrukce dvou zásadních objektů občanské vybavenosti nacházejících se ve středu obce Staré Těchanovice - Obecní dům s obecním úřadem, knihovou a komunitním centrem a bytový dům pro obyvatele bez vlastního bydlení.</t>
  </si>
  <si>
    <t xml:space="preserve">00296333</t>
  </si>
  <si>
    <t xml:space="preserve">Obec Slezské Rudoltice</t>
  </si>
  <si>
    <t xml:space="preserve">Rekonstrukce kotelny společně s výměnou otopné soustavy a zdrojem vytápění v bytovém domě č.p. 116 a 117 v obci Slezské Rudoltice - 2022</t>
  </si>
  <si>
    <t xml:space="preserve">Myšlenkou projektového záměru je zajistit kvalitní a cenově dostupné bydlení pro všechny potenciální skupiny obyvatelstva (tzn. mladé rodiny s dětmi, senioři, samoživitelky a další). Cílem tohoto projektu je tak rekonstrukce strojovny/kotelny společně s výměnou zdroje tepla za účelem zajištění vytápění </t>
  </si>
  <si>
    <t xml:space="preserve">00295876</t>
  </si>
  <si>
    <t xml:space="preserve">Obec Bohušov</t>
  </si>
  <si>
    <t xml:space="preserve">Zateplení bytových domů v Dolních Povelicích</t>
  </si>
  <si>
    <t xml:space="preserve">Cílem projektu je zateplit část bytových domů ve vlastnictví obce Bohušov, konkrétně bytové domy v Dolních Povelicích. Prioritou je zateplení bytového domu čp. 69-70, kde byla v roce 2021 vyměněna okna, zrekonstruovalo se několik bytů, počítá se s instalací nového centrálního zdroje tepla namísto lokálního topení v jednotlivých bytech.</t>
  </si>
</sst>
</file>

<file path=xl/styles.xml><?xml version="1.0" encoding="utf-8"?>
<styleSheet xmlns="http://schemas.openxmlformats.org/spreadsheetml/2006/main">
  <numFmts count="5">
    <numFmt numFmtId="164" formatCode="General"/>
    <numFmt numFmtId="165" formatCode="[$-409]m/d/yyyy"/>
    <numFmt numFmtId="166" formatCode="#,##0&quot; Kč&quot;"/>
    <numFmt numFmtId="167" formatCode="0.00%"/>
    <numFmt numFmtId="168" formatCode="#,##0.00&quot; Kč&quot;"/>
  </numFmts>
  <fonts count="10">
    <font>
      <sz val="10"/>
      <name val="Arial"/>
      <family val="0"/>
      <charset val="238"/>
    </font>
    <font>
      <sz val="10"/>
      <name val="Arial"/>
      <family val="0"/>
    </font>
    <font>
      <sz val="10"/>
      <name val="Arial"/>
      <family val="0"/>
    </font>
    <font>
      <sz val="10"/>
      <name val="Arial"/>
      <family val="0"/>
    </font>
    <font>
      <b val="true"/>
      <sz val="14"/>
      <name val="Tahoma"/>
      <family val="2"/>
      <charset val="238"/>
    </font>
    <font>
      <b val="true"/>
      <sz val="8"/>
      <name val="Tahoma"/>
      <family val="2"/>
      <charset val="238"/>
    </font>
    <font>
      <b val="true"/>
      <sz val="10"/>
      <name val="Tahoma"/>
      <family val="2"/>
      <charset val="238"/>
    </font>
    <font>
      <sz val="8"/>
      <name val="Tahoma"/>
      <family val="2"/>
      <charset val="238"/>
    </font>
    <font>
      <sz val="10"/>
      <name val="Tahoma"/>
      <family val="2"/>
      <charset val="238"/>
    </font>
    <font>
      <b val="true"/>
      <sz val="11"/>
      <name val="Tahoma"/>
      <family val="2"/>
      <charset val="238"/>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6" fontId="8" fillId="3" borderId="11"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false" indent="0" shrinkToFit="false"/>
      <protection locked="true" hidden="false"/>
    </xf>
    <xf numFmtId="166" fontId="6"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5" fontId="7" fillId="3" borderId="15"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4.28"/>
    <col collapsed="false" customWidth="true" hidden="false" outlineLevel="0" max="3" min="3" style="0" width="10.28"/>
    <col collapsed="false" customWidth="true" hidden="false" outlineLevel="0" max="4" min="4" style="0" width="23.56"/>
    <col collapsed="false" customWidth="true" hidden="false" outlineLevel="0" max="5" min="5" style="0" width="51.7"/>
    <col collapsed="false" customWidth="true" hidden="false" outlineLevel="0" max="6" min="6" style="0" width="18.99"/>
    <col collapsed="false" customWidth="true" hidden="false" outlineLevel="0" max="7" min="7" style="0" width="15.28"/>
    <col collapsed="false" customWidth="true" hidden="false" outlineLevel="0" max="8" min="8" style="0" width="14.41"/>
    <col collapsed="false" customWidth="true" hidden="false" outlineLevel="0" max="9" min="9" style="0" width="20.85"/>
    <col collapsed="false" customWidth="true" hidden="false" outlineLevel="0" max="10" min="10" style="0" width="11.13"/>
    <col collapsed="false" customWidth="true" hidden="false" outlineLevel="0" max="11" min="11" style="0" width="12.85"/>
    <col collapsed="false" customWidth="true" hidden="false" outlineLevel="0" max="12" min="12" style="0" width="92.85"/>
  </cols>
  <sheetData>
    <row r="2" s="2" customFormat="true" ht="18" hidden="false" customHeight="false" outlineLevel="0" collapsed="false">
      <c r="A2" s="1" t="s">
        <v>0</v>
      </c>
    </row>
    <row r="3" s="2" customFormat="true" ht="11.25" hidden="false" customHeight="false" outlineLevel="0" collapsed="false"/>
    <row r="4" s="8" customFormat="true" ht="51.75" hidden="false" customHeight="false" outlineLevel="0" collapsed="false">
      <c r="A4" s="3" t="s">
        <v>1</v>
      </c>
      <c r="B4" s="4" t="s">
        <v>2</v>
      </c>
      <c r="C4" s="5" t="s">
        <v>3</v>
      </c>
      <c r="D4" s="5" t="s">
        <v>4</v>
      </c>
      <c r="E4" s="5" t="s">
        <v>5</v>
      </c>
      <c r="F4" s="5" t="s">
        <v>6</v>
      </c>
      <c r="G4" s="5" t="s">
        <v>7</v>
      </c>
      <c r="H4" s="5" t="s">
        <v>8</v>
      </c>
      <c r="I4" s="5" t="s">
        <v>9</v>
      </c>
      <c r="J4" s="5" t="s">
        <v>10</v>
      </c>
      <c r="K4" s="6" t="s">
        <v>11</v>
      </c>
      <c r="L4" s="7" t="s">
        <v>12</v>
      </c>
    </row>
    <row r="5" s="19" customFormat="true" ht="42" hidden="false" customHeight="false" outlineLevel="0" collapsed="false">
      <c r="A5" s="9" t="n">
        <v>10</v>
      </c>
      <c r="B5" s="10" t="n">
        <v>1</v>
      </c>
      <c r="C5" s="10" t="s">
        <v>13</v>
      </c>
      <c r="D5" s="11" t="s">
        <v>14</v>
      </c>
      <c r="E5" s="12" t="s">
        <v>15</v>
      </c>
      <c r="F5" s="13" t="s">
        <v>16</v>
      </c>
      <c r="G5" s="14" t="n">
        <v>3750000</v>
      </c>
      <c r="H5" s="15" t="n">
        <f aca="false">I5/G5</f>
        <v>0.8</v>
      </c>
      <c r="I5" s="16" t="n">
        <v>3000000</v>
      </c>
      <c r="J5" s="10" t="n">
        <v>37</v>
      </c>
      <c r="K5" s="17" t="s">
        <v>17</v>
      </c>
      <c r="L5" s="18" t="s">
        <v>18</v>
      </c>
    </row>
    <row r="6" s="19" customFormat="true" ht="31.5" hidden="false" customHeight="false" outlineLevel="0" collapsed="false">
      <c r="A6" s="20" t="n">
        <v>11</v>
      </c>
      <c r="B6" s="21" t="n">
        <v>2</v>
      </c>
      <c r="C6" s="21" t="s">
        <v>19</v>
      </c>
      <c r="D6" s="22" t="s">
        <v>20</v>
      </c>
      <c r="E6" s="23" t="s">
        <v>21</v>
      </c>
      <c r="F6" s="24" t="s">
        <v>16</v>
      </c>
      <c r="G6" s="25" t="n">
        <v>3750000</v>
      </c>
      <c r="H6" s="26" t="n">
        <f aca="false">I6/G6</f>
        <v>0.8</v>
      </c>
      <c r="I6" s="27" t="n">
        <v>3000000</v>
      </c>
      <c r="J6" s="21" t="n">
        <v>34.5</v>
      </c>
      <c r="K6" s="28" t="s">
        <v>17</v>
      </c>
      <c r="L6" s="29" t="s">
        <v>22</v>
      </c>
    </row>
    <row r="7" s="19" customFormat="true" ht="25.5" hidden="false" customHeight="false" outlineLevel="0" collapsed="false">
      <c r="A7" s="20" t="n">
        <v>12</v>
      </c>
      <c r="B7" s="21" t="n">
        <v>3</v>
      </c>
      <c r="C7" s="21" t="s">
        <v>23</v>
      </c>
      <c r="D7" s="22" t="s">
        <v>24</v>
      </c>
      <c r="E7" s="23" t="s">
        <v>25</v>
      </c>
      <c r="F7" s="24" t="s">
        <v>16</v>
      </c>
      <c r="G7" s="25" t="n">
        <v>3750000</v>
      </c>
      <c r="H7" s="26" t="n">
        <f aca="false">I7/G7</f>
        <v>0.8</v>
      </c>
      <c r="I7" s="27" t="n">
        <v>3000000</v>
      </c>
      <c r="J7" s="21" t="n">
        <v>34</v>
      </c>
      <c r="K7" s="28" t="s">
        <v>26</v>
      </c>
      <c r="L7" s="29" t="s">
        <v>27</v>
      </c>
    </row>
    <row r="8" s="19" customFormat="true" ht="31.5" hidden="false" customHeight="false" outlineLevel="0" collapsed="false">
      <c r="A8" s="20" t="n">
        <v>13</v>
      </c>
      <c r="B8" s="21" t="n">
        <v>4</v>
      </c>
      <c r="C8" s="21" t="s">
        <v>28</v>
      </c>
      <c r="D8" s="22" t="s">
        <v>29</v>
      </c>
      <c r="E8" s="23" t="s">
        <v>30</v>
      </c>
      <c r="F8" s="24" t="s">
        <v>16</v>
      </c>
      <c r="G8" s="25" t="n">
        <v>600000</v>
      </c>
      <c r="H8" s="26" t="n">
        <f aca="false">I8/G8</f>
        <v>0.633333333333333</v>
      </c>
      <c r="I8" s="27" t="n">
        <v>380000</v>
      </c>
      <c r="J8" s="21" t="n">
        <v>33.5</v>
      </c>
      <c r="K8" s="28" t="s">
        <v>17</v>
      </c>
      <c r="L8" s="29" t="s">
        <v>31</v>
      </c>
    </row>
    <row r="9" s="19" customFormat="true" ht="31.5" hidden="false" customHeight="false" outlineLevel="0" collapsed="false">
      <c r="A9" s="20" t="n">
        <v>14</v>
      </c>
      <c r="B9" s="21" t="n">
        <v>5</v>
      </c>
      <c r="C9" s="21" t="s">
        <v>32</v>
      </c>
      <c r="D9" s="22" t="s">
        <v>33</v>
      </c>
      <c r="E9" s="23" t="s">
        <v>34</v>
      </c>
      <c r="F9" s="24" t="s">
        <v>16</v>
      </c>
      <c r="G9" s="25" t="n">
        <v>5155000</v>
      </c>
      <c r="H9" s="26" t="n">
        <f aca="false">I9/G9</f>
        <v>0.5819592628516</v>
      </c>
      <c r="I9" s="27" t="n">
        <v>3000000</v>
      </c>
      <c r="J9" s="21" t="n">
        <v>33</v>
      </c>
      <c r="K9" s="28" t="s">
        <v>26</v>
      </c>
      <c r="L9" s="29" t="s">
        <v>35</v>
      </c>
    </row>
    <row r="10" s="19" customFormat="true" ht="31.5" hidden="false" customHeight="false" outlineLevel="0" collapsed="false">
      <c r="A10" s="20" t="n">
        <v>15</v>
      </c>
      <c r="B10" s="21" t="n">
        <v>6</v>
      </c>
      <c r="C10" s="21" t="s">
        <v>36</v>
      </c>
      <c r="D10" s="22" t="s">
        <v>37</v>
      </c>
      <c r="E10" s="23" t="s">
        <v>38</v>
      </c>
      <c r="F10" s="24" t="s">
        <v>16</v>
      </c>
      <c r="G10" s="25" t="n">
        <v>760000</v>
      </c>
      <c r="H10" s="26" t="n">
        <f aca="false">I10/G10</f>
        <v>0.799868421052632</v>
      </c>
      <c r="I10" s="27" t="n">
        <v>607900</v>
      </c>
      <c r="J10" s="21" t="n">
        <v>33</v>
      </c>
      <c r="K10" s="28" t="s">
        <v>26</v>
      </c>
      <c r="L10" s="29" t="s">
        <v>39</v>
      </c>
    </row>
    <row r="11" s="19" customFormat="true" ht="38.25" hidden="false" customHeight="false" outlineLevel="0" collapsed="false">
      <c r="A11" s="20" t="n">
        <v>16</v>
      </c>
      <c r="B11" s="21" t="n">
        <v>7</v>
      </c>
      <c r="C11" s="21" t="s">
        <v>40</v>
      </c>
      <c r="D11" s="22" t="s">
        <v>41</v>
      </c>
      <c r="E11" s="23" t="s">
        <v>42</v>
      </c>
      <c r="F11" s="24" t="s">
        <v>16</v>
      </c>
      <c r="G11" s="25" t="n">
        <v>3749535</v>
      </c>
      <c r="H11" s="26" t="n">
        <f aca="false">I11/G11</f>
        <v>0.799992532407352</v>
      </c>
      <c r="I11" s="27" t="n">
        <v>2999600</v>
      </c>
      <c r="J11" s="21" t="n">
        <v>29.5</v>
      </c>
      <c r="K11" s="28" t="s">
        <v>26</v>
      </c>
      <c r="L11" s="29" t="s">
        <v>43</v>
      </c>
    </row>
    <row r="12" s="19" customFormat="true" ht="32.25" hidden="false" customHeight="false" outlineLevel="0" collapsed="false">
      <c r="A12" s="30" t="n">
        <v>17</v>
      </c>
      <c r="B12" s="31" t="n">
        <v>8</v>
      </c>
      <c r="C12" s="31" t="s">
        <v>44</v>
      </c>
      <c r="D12" s="32" t="s">
        <v>45</v>
      </c>
      <c r="E12" s="33" t="s">
        <v>46</v>
      </c>
      <c r="F12" s="34" t="s">
        <v>16</v>
      </c>
      <c r="G12" s="35" t="n">
        <v>3750000</v>
      </c>
      <c r="H12" s="36" t="n">
        <f aca="false">I12/G12</f>
        <v>0.8</v>
      </c>
      <c r="I12" s="37" t="n">
        <v>3000000</v>
      </c>
      <c r="J12" s="31" t="n">
        <v>23.5</v>
      </c>
      <c r="K12" s="38" t="s">
        <v>26</v>
      </c>
      <c r="L12" s="39" t="s">
        <v>47</v>
      </c>
    </row>
    <row r="13" s="40" customFormat="true" ht="15" hidden="false" customHeight="false" outlineLevel="0" collapsed="false">
      <c r="I13" s="41" t="n">
        <f aca="false">SUM(I5:I12)</f>
        <v>18987500</v>
      </c>
    </row>
    <row r="14" s="40" customFormat="true" ht="11.25" hidden="false" customHeight="false" outlineLevel="0" collapsed="false"/>
    <row r="15" s="40" customFormat="true" ht="10.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L&amp;1#&amp;"Calibri,Regular"&amp;9 000000Klasifikace informací: Neveřejn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Petr Zajac</dc:creator>
  <dc:description/>
  <dc:language>en-US</dc:language>
  <cp:lastModifiedBy>Petr Zajac</cp:lastModifiedBy>
  <cp:lastPrinted>2022-04-28T08:18:50Z</cp:lastPrinted>
  <dcterms:modified xsi:type="dcterms:W3CDTF">2022-05-23T11: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3ff9749-f68b-40ec-aa05-229831920469_ActionId">
    <vt:lpwstr>1dc6c4e9-df71-44a2-8624-7deca8ae29f1</vt:lpwstr>
  </property>
  <property fmtid="{D5CDD505-2E9C-101B-9397-08002B2CF9AE}" pid="3" name="MSIP_Label_63ff9749-f68b-40ec-aa05-229831920469_ContentBits">
    <vt:lpwstr>2</vt:lpwstr>
  </property>
  <property fmtid="{D5CDD505-2E9C-101B-9397-08002B2CF9AE}" pid="4" name="MSIP_Label_63ff9749-f68b-40ec-aa05-229831920469_Enabled">
    <vt:lpwstr>true</vt:lpwstr>
  </property>
  <property fmtid="{D5CDD505-2E9C-101B-9397-08002B2CF9AE}" pid="5" name="MSIP_Label_63ff9749-f68b-40ec-aa05-229831920469_Method">
    <vt:lpwstr>Standard</vt:lpwstr>
  </property>
  <property fmtid="{D5CDD505-2E9C-101B-9397-08002B2CF9AE}" pid="6" name="MSIP_Label_63ff9749-f68b-40ec-aa05-229831920469_Name">
    <vt:lpwstr>Neveřejná informace</vt:lpwstr>
  </property>
  <property fmtid="{D5CDD505-2E9C-101B-9397-08002B2CF9AE}" pid="7" name="MSIP_Label_63ff9749-f68b-40ec-aa05-229831920469_SetDate">
    <vt:lpwstr>2022-04-28T08:18:57Z</vt:lpwstr>
  </property>
  <property fmtid="{D5CDD505-2E9C-101B-9397-08002B2CF9AE}" pid="8" name="MSIP_Label_63ff9749-f68b-40ec-aa05-229831920469_SiteId">
    <vt:lpwstr>39f24d0b-aa30-4551-8e81-43c77cf1000e</vt:lpwstr>
  </property>
</Properties>
</file>