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List1" sheetId="1" state="visible" r:id="rId2"/>
  </sheets>
  <definedNames>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4">
  <si>
    <t xml:space="preserve">Příloha č. 1 - návrh na poskytnutí dotací v rámci krajského dotačního programu Podpora znevýhodněných oblastí Moravskoslezského kraje 2022</t>
  </si>
  <si>
    <t xml:space="preserve">Poř. číslo</t>
  </si>
  <si>
    <t xml:space="preserve">IČ</t>
  </si>
  <si>
    <t xml:space="preserve">Příjemce dotace/ žadatel</t>
  </si>
  <si>
    <t xml:space="preserve">Název projektu/účel</t>
  </si>
  <si>
    <t xml:space="preserve">Časové použití od - do</t>
  </si>
  <si>
    <t xml:space="preserve">Celkové plánované náklady projektu </t>
  </si>
  <si>
    <t xml:space="preserve">Podíl dotace na nákladech projektu v %</t>
  </si>
  <si>
    <t xml:space="preserve">Požadované prostředky z rozpočtu kraje</t>
  </si>
  <si>
    <t xml:space="preserve">Zůstatek alokace</t>
  </si>
  <si>
    <t xml:space="preserve">Průměr bodového hodnocení</t>
  </si>
  <si>
    <t xml:space="preserve">Výsledek hodnocení formálních kritérií a kritérií přijatelnosti</t>
  </si>
  <si>
    <t xml:space="preserve">De-minimis  (ano/ne)</t>
  </si>
  <si>
    <t xml:space="preserve">Popis projektu</t>
  </si>
  <si>
    <t xml:space="preserve">00300420</t>
  </si>
  <si>
    <t xml:space="preserve">Obec Melč</t>
  </si>
  <si>
    <t xml:space="preserve">Rekonstrukce fasády a střechy objektu DPS Melč - Mokřinky</t>
  </si>
  <si>
    <t xml:space="preserve">1.1.2021 - 30. 6. 2024</t>
  </si>
  <si>
    <t xml:space="preserve">doporučit ke schválení</t>
  </si>
  <si>
    <t xml:space="preserve">ne</t>
  </si>
  <si>
    <t xml:space="preserve">Rekonstrukcedomova s pečovatelskou službou, Realizace celého projektu bude mít význam nejen pro obyvatele obce, klienty příslušné DPS či její zaměstnance, ale také pro další subjekty, které jsou na činnost DPS navázány - jednak jde o návazné služby, které jsou klientům poskytovány přímo v objektu dotčené DPS (např. kadeřnice, pedikérka, aj.), jednak o návazné služby z pohledu zajištění provozu celého objektu DPS.</t>
  </si>
  <si>
    <t xml:space="preserve">00635391</t>
  </si>
  <si>
    <t xml:space="preserve">Obec Moravice</t>
  </si>
  <si>
    <t xml:space="preserve">Rekonstrukce stropu kulturního domu</t>
  </si>
  <si>
    <t xml:space="preserve">Kompletní rekonstrukce havarijního stavu stropu, stropních konstrukcí a podlahy kulturního domu v obci Moravice. Kulturní dům – sál je pro obec nezbytný jako prostor k pořádání kulturních a společenských akcí, kdy v obci momentálně alternativní prostor není.</t>
  </si>
  <si>
    <t xml:space="preserve">00534919</t>
  </si>
  <si>
    <t xml:space="preserve">Obec Nové Lublice</t>
  </si>
  <si>
    <t xml:space="preserve">Rekonstrukce obecního domu Nové Lublice - místo aktivního setkávání občanů</t>
  </si>
  <si>
    <t xml:space="preserve">Stavební úpravy objektu Obecního domu v Nových Lublicích se týkají vnější obálky budovy a vnitřní úpravy dispozice. Jedná se o stávající budovu obecního domu, která slouží jako obchod, hospoda a sklad. Stavebními úpravami dojde ke změně užívání budovy. V 1.NP vzniknou nově prostory pro místní restauraci a místo pro setkávání občanů včetně hygienických místností, obchod, výtahová šachta a zázemí pro zaměstnance. Ve 2.NP se bude nově nacházet obecní úřad včetně zázemí, obecní knihovna a klubovna s kuchyňkou.</t>
  </si>
  <si>
    <t xml:space="preserve">00299898</t>
  </si>
  <si>
    <t xml:space="preserve">Město Budišov nad Budišovkou</t>
  </si>
  <si>
    <t xml:space="preserve">SportParkBnB-II. etapa skatepark</t>
  </si>
  <si>
    <t xml:space="preserve">Cílem předkládaného projektu je vybudování II. etapy SportParkuBnB - skateparku - místa aktivního odpočinu především pro dospívající děti a mládež - na parc. č. 477/11 k. ú. Budišov n. B. Lokalita SportParkBnB se nachází na veřejném, volně přístupném místě zahrnující dětské hřiště, workoutové hřiště a pumptrackový cyklookruh, který je těsně před dokončením. Dále se zde nachází multifunkční sportovní hala s parkovištěm, fotbalového hřiště a víceúčelového hřiště s umělým povrchem. Na místě realizace je v současné době zanedbaná, nevyužívaná plocha se zbytky stavební suti. </t>
  </si>
  <si>
    <t xml:space="preserve">00849740</t>
  </si>
  <si>
    <t xml:space="preserve">Obec Větřkovice</t>
  </si>
  <si>
    <t xml:space="preserve">Rekonstrukce sportovně společenského areálu</t>
  </si>
  <si>
    <t xml:space="preserve">Předmětem žádosti o dotaci je společenský a sportovní areál v obci Větřkovice. Jedná se o veřejně přístupnou plochu v těsné blízkosti fotbalového hřiště TJ DUBINA Větřkovice, která je umístěna v těsné blízkosti další veřejné infrastruktury a prvků občanské vybavenosti obce. Rekonstrukce celého sportovně-společenského areálu byla stavebně rozdělena na dvě části - část "sportovní" (rekonstrukce šaten pro sportovce včetně sociálního zázemí, realizace nástupního prostoru pro mužstva, rekonstrukce klubovny TJ DUBINA Větřkovice) a část "společenskou" (realizace volně přístupného společenského prostoru včetně nadstřešení, rekonstrukce bufetu s výdejním pultem, realizace šaten a sociálního zařízení pro veřejnost a zázemí pro personál). </t>
  </si>
  <si>
    <t xml:space="preserve">00296414</t>
  </si>
  <si>
    <t xml:space="preserve">Obec Třemešná</t>
  </si>
  <si>
    <t xml:space="preserve">Revitalizace půdního prostoru na nouzové bydlení civilní obrany</t>
  </si>
  <si>
    <t xml:space="preserve">Cílem projektu je revitalizace nevyužitých půdních prostorů budovy č.p. 301 za účelem vybudování nouzového bydlení tzv. civilní obrany. Projekt je určen pro zajištění potřeb nejen obyvatel obce, ale také obyvatelům osoblažského regionu postižených živelnou pohromou, při které došlo k omezení použití jejich domovů.</t>
  </si>
  <si>
    <t xml:space="preserve">00296228</t>
  </si>
  <si>
    <t xml:space="preserve">Město Město Albrechtice</t>
  </si>
  <si>
    <t xml:space="preserve">Infokavárna</t>
  </si>
  <si>
    <t xml:space="preserve">Cílem projektu je zajistit prostory pro vybudování tzv. infokavárny v Městě Albrechticích. Tj. vybudování kavárny, která bude zároveň sloužit jako infocentrum. Jednalo by se o prostory v památkově chráněné budově, tzv. Měšťanském domě, v přízemí, s přístupem i pro invalidní, a to přímo v centru města, na náměstí.</t>
  </si>
  <si>
    <t xml:space="preserve">00296074</t>
  </si>
  <si>
    <t xml:space="preserve">Obec Jindřichov</t>
  </si>
  <si>
    <t xml:space="preserve">Stavební úpravy objektu č.p. 191 v obci Jindřichov - I. etapa</t>
  </si>
  <si>
    <t xml:space="preserve">ano</t>
  </si>
  <si>
    <t xml:space="preserve">Cílem projektu je prostřednictvím staveb. úprav víceúčelového objektu v Jindřichově č.p. 191, zřídit a zajistit pro obyvatele obce Jindřichova i obyvatele obcí okolních (Janov, Petrovice, Třemešná, obce Osoblažska) v tomto objektu ordinaci zubního lékaře, která v uvedeném území není dostupná, a zároveň provést rekonstrukci objektu č.p. 191, kterými bude odstraněn jeho nevyhovující technický a energetický stav, aby objekt nadále mohl být využíván jako víceúčelové zařízení, které slouží občanům obce Jindřichov i občanům z obcí okolních. </t>
  </si>
  <si>
    <t xml:space="preserve">00635537</t>
  </si>
  <si>
    <t xml:space="preserve">Obec Kružberk</t>
  </si>
  <si>
    <t xml:space="preserve">Rekonstrukce objektu č. p. 100 v obci Kružberk - II. etapa</t>
  </si>
  <si>
    <t xml:space="preserve">Cílem předkládaného projektu obce Kružberk je pokračování v rekonstrukci prostor bývalé obecní základní školy, která rozsáhlou přestavbou dostává novou podobu základního prvku občanské vybavenosti – Obecního úřadu. Hlavním cílem realizace jednotlivých dílčích cílů, je vytvořit objekt občanské vybavenosti s komplexním využitím. V budově se nachází lékařská ordinace, místnost pro zasedání obec. zastupitelstva, sál pro kulturní a spol. akce, knihovna, kancelář starostky obce, kanceláře asistentek a zaměstnanců OÚ. </t>
  </si>
</sst>
</file>

<file path=xl/styles.xml><?xml version="1.0" encoding="utf-8"?>
<styleSheet xmlns="http://schemas.openxmlformats.org/spreadsheetml/2006/main">
  <numFmts count="3">
    <numFmt numFmtId="164" formatCode="General"/>
    <numFmt numFmtId="165" formatCode="#,##0&quot; Kč&quot;"/>
    <numFmt numFmtId="166" formatCode="0.00%"/>
  </numFmts>
  <fonts count="10">
    <font>
      <sz val="10"/>
      <name val="Arial"/>
      <family val="0"/>
      <charset val="238"/>
    </font>
    <font>
      <sz val="10"/>
      <name val="Arial"/>
      <family val="0"/>
    </font>
    <font>
      <sz val="10"/>
      <name val="Arial"/>
      <family val="0"/>
    </font>
    <font>
      <sz val="10"/>
      <name val="Arial"/>
      <family val="0"/>
    </font>
    <font>
      <b val="true"/>
      <sz val="14"/>
      <name val="Tahoma"/>
      <family val="2"/>
      <charset val="238"/>
    </font>
    <font>
      <b val="true"/>
      <sz val="8"/>
      <name val="Tahoma"/>
      <family val="2"/>
      <charset val="238"/>
    </font>
    <font>
      <b val="true"/>
      <sz val="10"/>
      <name val="Tahoma"/>
      <family val="2"/>
      <charset val="238"/>
    </font>
    <font>
      <sz val="8"/>
      <name val="Tahoma"/>
      <family val="2"/>
      <charset val="238"/>
    </font>
    <font>
      <sz val="10"/>
      <name val="Tahoma"/>
      <family val="2"/>
      <charset val="238"/>
    </font>
    <font>
      <b val="true"/>
      <sz val="11"/>
      <name val="Tahoma"/>
      <family val="2"/>
      <charset val="238"/>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6" fontId="8" fillId="3" borderId="6"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5" fontId="8" fillId="3" borderId="10" xfId="0" applyFont="true" applyBorder="true" applyAlignment="true" applyProtection="false">
      <alignment horizontal="center" vertical="center" textRotation="0" wrapText="false" indent="0" shrinkToFit="false"/>
      <protection locked="true" hidden="false"/>
    </xf>
    <xf numFmtId="166" fontId="8" fillId="3" borderId="10" xfId="0" applyFont="true" applyBorder="true" applyAlignment="true" applyProtection="false">
      <alignment horizontal="center" vertical="center" textRotation="0" wrapText="false" indent="0" shrinkToFit="false"/>
      <protection locked="true" hidden="false"/>
    </xf>
    <xf numFmtId="165" fontId="6"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6" fontId="8" fillId="3" borderId="14" xfId="0" applyFont="true" applyBorder="true" applyAlignment="true" applyProtection="false">
      <alignment horizontal="center" vertical="center" textRotation="0" wrapText="false" indent="0" shrinkToFit="false"/>
      <protection locked="true" hidden="false"/>
    </xf>
    <xf numFmtId="165" fontId="6" fillId="3" borderId="14"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9.85"/>
    <col collapsed="false" customWidth="true" hidden="false" outlineLevel="0" max="3" min="3" style="0" width="23.56"/>
    <col collapsed="false" customWidth="true" hidden="false" outlineLevel="0" max="4" min="4" style="0" width="51.7"/>
    <col collapsed="false" customWidth="true" hidden="false" outlineLevel="0" max="5" min="5" style="0" width="20.13"/>
    <col collapsed="false" customWidth="true" hidden="false" outlineLevel="0" max="6" min="6" style="0" width="11.56"/>
    <col collapsed="false" customWidth="true" hidden="false" outlineLevel="0" max="7" min="7" style="0" width="13.85"/>
    <col collapsed="false" customWidth="true" hidden="false" outlineLevel="0" max="8" min="8" style="0" width="17.14"/>
    <col collapsed="false" customWidth="true" hidden="false" outlineLevel="0" max="9" min="9" style="0" width="13.7"/>
    <col collapsed="false" customWidth="true" hidden="false" outlineLevel="0" max="10" min="10" style="0" width="16.7"/>
    <col collapsed="false" customWidth="true" hidden="false" outlineLevel="0" max="11" min="11" style="0" width="22.7"/>
    <col collapsed="false" customWidth="true" hidden="false" outlineLevel="0" max="12" min="12" style="0" width="13.14"/>
    <col collapsed="false" customWidth="true" hidden="false" outlineLevel="0" max="13" min="13" style="0" width="92.85"/>
  </cols>
  <sheetData>
    <row r="2" s="2" customFormat="true" ht="18" hidden="false" customHeight="false" outlineLevel="0" collapsed="false">
      <c r="A2" s="1" t="s">
        <v>0</v>
      </c>
    </row>
    <row r="3" s="2" customFormat="true" ht="11.25" hidden="false" customHeight="false" outlineLevel="0" collapsed="false"/>
    <row r="4" s="7" customFormat="true" ht="51.75" hidden="false" customHeight="false" outlineLevel="0" collapsed="false">
      <c r="A4" s="3" t="s">
        <v>1</v>
      </c>
      <c r="B4" s="4" t="s">
        <v>2</v>
      </c>
      <c r="C4" s="4" t="s">
        <v>3</v>
      </c>
      <c r="D4" s="4" t="s">
        <v>4</v>
      </c>
      <c r="E4" s="4" t="s">
        <v>5</v>
      </c>
      <c r="F4" s="4" t="s">
        <v>6</v>
      </c>
      <c r="G4" s="4" t="s">
        <v>7</v>
      </c>
      <c r="H4" s="4" t="s">
        <v>8</v>
      </c>
      <c r="I4" s="4" t="s">
        <v>9</v>
      </c>
      <c r="J4" s="4" t="s">
        <v>10</v>
      </c>
      <c r="K4" s="4" t="s">
        <v>11</v>
      </c>
      <c r="L4" s="5" t="s">
        <v>12</v>
      </c>
      <c r="M4" s="6" t="s">
        <v>13</v>
      </c>
    </row>
    <row r="5" s="17" customFormat="true" ht="42" hidden="false" customHeight="false" outlineLevel="0" collapsed="false">
      <c r="A5" s="8" t="n">
        <v>1</v>
      </c>
      <c r="B5" s="9" t="s">
        <v>14</v>
      </c>
      <c r="C5" s="10" t="s">
        <v>15</v>
      </c>
      <c r="D5" s="11" t="s">
        <v>16</v>
      </c>
      <c r="E5" s="9" t="s">
        <v>17</v>
      </c>
      <c r="F5" s="12" t="n">
        <v>3117300</v>
      </c>
      <c r="G5" s="13" t="n">
        <f aca="false">H5/F5</f>
        <v>0.799987168382895</v>
      </c>
      <c r="H5" s="14" t="n">
        <v>2493800</v>
      </c>
      <c r="I5" s="12" t="n">
        <f aca="false">H5</f>
        <v>2493800</v>
      </c>
      <c r="J5" s="9" t="n">
        <v>46</v>
      </c>
      <c r="K5" s="9" t="s">
        <v>18</v>
      </c>
      <c r="L5" s="15" t="s">
        <v>19</v>
      </c>
      <c r="M5" s="16" t="s">
        <v>20</v>
      </c>
    </row>
    <row r="6" s="17" customFormat="true" ht="31.5" hidden="false" customHeight="false" outlineLevel="0" collapsed="false">
      <c r="A6" s="18" t="n">
        <v>2</v>
      </c>
      <c r="B6" s="19" t="s">
        <v>21</v>
      </c>
      <c r="C6" s="20" t="s">
        <v>22</v>
      </c>
      <c r="D6" s="21" t="s">
        <v>23</v>
      </c>
      <c r="E6" s="19" t="s">
        <v>17</v>
      </c>
      <c r="F6" s="22" t="n">
        <v>1670576.41</v>
      </c>
      <c r="G6" s="23" t="n">
        <f aca="false">H6/F6</f>
        <v>0.799963409036765</v>
      </c>
      <c r="H6" s="24" t="n">
        <v>1336400</v>
      </c>
      <c r="I6" s="22" t="n">
        <f aca="false">H6+I5</f>
        <v>3830200</v>
      </c>
      <c r="J6" s="19" t="n">
        <v>44</v>
      </c>
      <c r="K6" s="19" t="s">
        <v>18</v>
      </c>
      <c r="L6" s="25" t="s">
        <v>19</v>
      </c>
      <c r="M6" s="26" t="s">
        <v>24</v>
      </c>
    </row>
    <row r="7" s="17" customFormat="true" ht="52.5" hidden="false" customHeight="false" outlineLevel="0" collapsed="false">
      <c r="A7" s="18" t="n">
        <v>3</v>
      </c>
      <c r="B7" s="19" t="s">
        <v>25</v>
      </c>
      <c r="C7" s="20" t="s">
        <v>26</v>
      </c>
      <c r="D7" s="21" t="s">
        <v>27</v>
      </c>
      <c r="E7" s="19" t="s">
        <v>17</v>
      </c>
      <c r="F7" s="22" t="n">
        <v>3800000</v>
      </c>
      <c r="G7" s="23" t="n">
        <f aca="false">H7/F7</f>
        <v>0.789473684210526</v>
      </c>
      <c r="H7" s="24" t="n">
        <v>3000000</v>
      </c>
      <c r="I7" s="22" t="n">
        <f aca="false">H7+I6</f>
        <v>6830200</v>
      </c>
      <c r="J7" s="19" t="n">
        <v>43</v>
      </c>
      <c r="K7" s="19" t="s">
        <v>18</v>
      </c>
      <c r="L7" s="25" t="s">
        <v>19</v>
      </c>
      <c r="M7" s="26" t="s">
        <v>28</v>
      </c>
    </row>
    <row r="8" s="17" customFormat="true" ht="52.5" hidden="false" customHeight="false" outlineLevel="0" collapsed="false">
      <c r="A8" s="18" t="n">
        <v>4</v>
      </c>
      <c r="B8" s="19" t="s">
        <v>29</v>
      </c>
      <c r="C8" s="20" t="s">
        <v>30</v>
      </c>
      <c r="D8" s="21" t="s">
        <v>31</v>
      </c>
      <c r="E8" s="19" t="s">
        <v>17</v>
      </c>
      <c r="F8" s="22" t="n">
        <v>4533325</v>
      </c>
      <c r="G8" s="23" t="n">
        <f aca="false">H8/F8</f>
        <v>0.661765922363828</v>
      </c>
      <c r="H8" s="24" t="n">
        <v>3000000</v>
      </c>
      <c r="I8" s="22" t="n">
        <f aca="false">H8+I7</f>
        <v>9830200</v>
      </c>
      <c r="J8" s="19" t="n">
        <v>42.5</v>
      </c>
      <c r="K8" s="19" t="s">
        <v>18</v>
      </c>
      <c r="L8" s="25" t="s">
        <v>19</v>
      </c>
      <c r="M8" s="26" t="s">
        <v>32</v>
      </c>
    </row>
    <row r="9" s="17" customFormat="true" ht="63" hidden="false" customHeight="false" outlineLevel="0" collapsed="false">
      <c r="A9" s="18" t="n">
        <v>5</v>
      </c>
      <c r="B9" s="19" t="s">
        <v>33</v>
      </c>
      <c r="C9" s="20" t="s">
        <v>34</v>
      </c>
      <c r="D9" s="21" t="s">
        <v>35</v>
      </c>
      <c r="E9" s="19" t="s">
        <v>17</v>
      </c>
      <c r="F9" s="22" t="n">
        <v>9122829</v>
      </c>
      <c r="G9" s="23" t="n">
        <f aca="false">H9/F9</f>
        <v>0.328845361455312</v>
      </c>
      <c r="H9" s="24" t="n">
        <v>3000000</v>
      </c>
      <c r="I9" s="22" t="n">
        <f aca="false">H9+I8</f>
        <v>12830200</v>
      </c>
      <c r="J9" s="19" t="n">
        <v>41.5</v>
      </c>
      <c r="K9" s="19" t="s">
        <v>18</v>
      </c>
      <c r="L9" s="25" t="s">
        <v>19</v>
      </c>
      <c r="M9" s="26" t="s">
        <v>36</v>
      </c>
    </row>
    <row r="10" s="17" customFormat="true" ht="31.5" hidden="false" customHeight="false" outlineLevel="0" collapsed="false">
      <c r="A10" s="18" t="n">
        <v>6</v>
      </c>
      <c r="B10" s="19" t="s">
        <v>37</v>
      </c>
      <c r="C10" s="20" t="s">
        <v>38</v>
      </c>
      <c r="D10" s="21" t="s">
        <v>39</v>
      </c>
      <c r="E10" s="19" t="s">
        <v>17</v>
      </c>
      <c r="F10" s="22" t="n">
        <v>4500000</v>
      </c>
      <c r="G10" s="23" t="n">
        <f aca="false">H10/F10</f>
        <v>0.666666666666667</v>
      </c>
      <c r="H10" s="24" t="n">
        <v>3000000</v>
      </c>
      <c r="I10" s="22" t="n">
        <f aca="false">H10+I9</f>
        <v>15830200</v>
      </c>
      <c r="J10" s="19" t="n">
        <v>41.5</v>
      </c>
      <c r="K10" s="19" t="s">
        <v>18</v>
      </c>
      <c r="L10" s="25" t="s">
        <v>19</v>
      </c>
      <c r="M10" s="26" t="s">
        <v>40</v>
      </c>
    </row>
    <row r="11" s="17" customFormat="true" ht="31.5" hidden="false" customHeight="false" outlineLevel="0" collapsed="false">
      <c r="A11" s="18" t="n">
        <v>7</v>
      </c>
      <c r="B11" s="19" t="s">
        <v>41</v>
      </c>
      <c r="C11" s="20" t="s">
        <v>42</v>
      </c>
      <c r="D11" s="21" t="s">
        <v>43</v>
      </c>
      <c r="E11" s="19" t="s">
        <v>17</v>
      </c>
      <c r="F11" s="22" t="n">
        <v>4753510</v>
      </c>
      <c r="G11" s="23" t="n">
        <f aca="false">H11/F11</f>
        <v>0.631112588382059</v>
      </c>
      <c r="H11" s="24" t="n">
        <v>3000000</v>
      </c>
      <c r="I11" s="22" t="n">
        <f aca="false">H11+I10</f>
        <v>18830200</v>
      </c>
      <c r="J11" s="19" t="n">
        <v>39</v>
      </c>
      <c r="K11" s="19" t="s">
        <v>18</v>
      </c>
      <c r="L11" s="25" t="s">
        <v>19</v>
      </c>
      <c r="M11" s="26" t="s">
        <v>44</v>
      </c>
    </row>
    <row r="12" s="17" customFormat="true" ht="52.5" hidden="false" customHeight="false" outlineLevel="0" collapsed="false">
      <c r="A12" s="18" t="n">
        <v>8</v>
      </c>
      <c r="B12" s="19" t="s">
        <v>45</v>
      </c>
      <c r="C12" s="20" t="s">
        <v>46</v>
      </c>
      <c r="D12" s="21" t="s">
        <v>47</v>
      </c>
      <c r="E12" s="19" t="s">
        <v>17</v>
      </c>
      <c r="F12" s="22" t="n">
        <v>4863403</v>
      </c>
      <c r="G12" s="23" t="n">
        <f aca="false">H12/F12</f>
        <v>0.616852027273907</v>
      </c>
      <c r="H12" s="24" t="n">
        <v>3000000</v>
      </c>
      <c r="I12" s="22" t="n">
        <f aca="false">H12+I11</f>
        <v>21830200</v>
      </c>
      <c r="J12" s="19" t="n">
        <v>39</v>
      </c>
      <c r="K12" s="19" t="s">
        <v>18</v>
      </c>
      <c r="L12" s="25" t="s">
        <v>48</v>
      </c>
      <c r="M12" s="26" t="s">
        <v>49</v>
      </c>
    </row>
    <row r="13" s="36" customFormat="true" ht="53.25" hidden="false" customHeight="false" outlineLevel="0" collapsed="false">
      <c r="A13" s="27" t="n">
        <v>9</v>
      </c>
      <c r="B13" s="28" t="s">
        <v>50</v>
      </c>
      <c r="C13" s="29" t="s">
        <v>51</v>
      </c>
      <c r="D13" s="30" t="s">
        <v>52</v>
      </c>
      <c r="E13" s="28" t="s">
        <v>17</v>
      </c>
      <c r="F13" s="28" t="n">
        <v>1772657.49</v>
      </c>
      <c r="G13" s="31" t="n">
        <f aca="false">H13/F13</f>
        <v>0.799928924791895</v>
      </c>
      <c r="H13" s="32" t="n">
        <v>1418000</v>
      </c>
      <c r="I13" s="33" t="n">
        <f aca="false">H13+I12</f>
        <v>23248200</v>
      </c>
      <c r="J13" s="28" t="n">
        <v>39</v>
      </c>
      <c r="K13" s="28" t="s">
        <v>18</v>
      </c>
      <c r="L13" s="34" t="s">
        <v>19</v>
      </c>
      <c r="M13" s="35" t="s">
        <v>53</v>
      </c>
    </row>
    <row r="14" s="36" customFormat="true" ht="15" hidden="false" customHeight="false" outlineLevel="0" collapsed="false">
      <c r="H14" s="37" t="n">
        <f aca="false">SUM(H5:H13)</f>
        <v>23248200</v>
      </c>
    </row>
    <row r="15" s="36" customFormat="true" ht="11.25" hidden="false" customHeight="false" outlineLevel="0" collapsed="false"/>
  </sheetData>
  <printOptions headings="false" gridLines="false" gridLinesSet="true" horizontalCentered="true" verticalCentered="true"/>
  <pageMargins left="0.7875" right="0.7875" top="0.984027777777778" bottom="0.984027777777778" header="0.511811023622047" footer="0.511805555555556"/>
  <pageSetup paperSize="9" scale="100" fitToWidth="1" fitToHeight="20" pageOrder="downThenOver" orientation="landscape" blackAndWhite="false" draft="false" cellComments="none" horizontalDpi="300" verticalDpi="300" copies="1"/>
  <headerFooter differentFirst="false" differentOddEven="false">
    <oddHeader/>
    <oddFooter>&amp;L&amp;1#&amp;"Calibri,Regular"&amp;9 000000Klasifikace informací: Neveřejné</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6T18:14:00Z</dcterms:created>
  <dc:creator>Petr Zajac</dc:creator>
  <dc:description/>
  <dc:language>en-US</dc:language>
  <cp:lastModifiedBy>Petr Zajac</cp:lastModifiedBy>
  <cp:lastPrinted>2021-01-20T15:33:32Z</cp:lastPrinted>
  <dcterms:modified xsi:type="dcterms:W3CDTF">2022-05-23T11: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3ff9749-f68b-40ec-aa05-229831920469_ActionId">
    <vt:lpwstr>453930d6-a813-4362-84fa-a50ac2379fa7</vt:lpwstr>
  </property>
  <property fmtid="{D5CDD505-2E9C-101B-9397-08002B2CF9AE}" pid="3" name="MSIP_Label_63ff9749-f68b-40ec-aa05-229831920469_ContentBits">
    <vt:lpwstr>2</vt:lpwstr>
  </property>
  <property fmtid="{D5CDD505-2E9C-101B-9397-08002B2CF9AE}" pid="4" name="MSIP_Label_63ff9749-f68b-40ec-aa05-229831920469_Enabled">
    <vt:lpwstr>true</vt:lpwstr>
  </property>
  <property fmtid="{D5CDD505-2E9C-101B-9397-08002B2CF9AE}" pid="5" name="MSIP_Label_63ff9749-f68b-40ec-aa05-229831920469_Method">
    <vt:lpwstr>Standard</vt:lpwstr>
  </property>
  <property fmtid="{D5CDD505-2E9C-101B-9397-08002B2CF9AE}" pid="6" name="MSIP_Label_63ff9749-f68b-40ec-aa05-229831920469_Name">
    <vt:lpwstr>Neveřejná informace</vt:lpwstr>
  </property>
  <property fmtid="{D5CDD505-2E9C-101B-9397-08002B2CF9AE}" pid="7" name="MSIP_Label_63ff9749-f68b-40ec-aa05-229831920469_SetDate">
    <vt:lpwstr>2022-04-29T07:44:32Z</vt:lpwstr>
  </property>
  <property fmtid="{D5CDD505-2E9C-101B-9397-08002B2CF9AE}" pid="8" name="MSIP_Label_63ff9749-f68b-40ec-aa05-229831920469_SiteId">
    <vt:lpwstr>39f24d0b-aa30-4551-8e81-43c77cf1000e</vt:lpwstr>
  </property>
</Properties>
</file>