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hodnoc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eznam projektů navržených jako náhradníci na poskytnutí dotace v rámci dotačního programu „Úprava lyžařských běžeckých tras v Moravskoslezském kraji v zimní sezóně 2016/2017“</t>
  </si>
  <si>
    <t xml:space="preserve">Poř. číslo trasy</t>
  </si>
  <si>
    <t xml:space="preserve">Název žadatele</t>
  </si>
  <si>
    <t xml:space="preserve">Název projektu</t>
  </si>
  <si>
    <t xml:space="preserve">Právní forma</t>
  </si>
  <si>
    <t xml:space="preserve">IČ</t>
  </si>
  <si>
    <t xml:space="preserve">Celkové uznatelné náklady</t>
  </si>
  <si>
    <t xml:space="preserve">Požadovaná výše dotace</t>
  </si>
  <si>
    <t xml:space="preserve">Návrh dotace na 85% (zaokrouhleno)</t>
  </si>
  <si>
    <t xml:space="preserve">Podíl dotace na uznatelných nákladech v %</t>
  </si>
  <si>
    <t xml:space="preserve">Počet bodů dle tabulky hodnotících kritérií (max. 40)</t>
  </si>
  <si>
    <t xml:space="preserve">PRVNÍ SKI-SPORT a.s.</t>
  </si>
  <si>
    <t xml:space="preserve">Úprava lyžařských běžeckých tras Uhlířský vrch</t>
  </si>
  <si>
    <t xml:space="preserve">a.s.</t>
  </si>
  <si>
    <t xml:space="preserve">Ovčárna-chata Barborka-Sporthotel Kurzovní-Pod Pradědem-Švýcár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0%"/>
    <numFmt numFmtId="167" formatCode="#,##0.00&quot; Kč&quot;"/>
    <numFmt numFmtId="168" formatCode="0.00"/>
    <numFmt numFmtId="169" formatCode="0.0"/>
    <numFmt numFmtId="170" formatCode="#,##0&quot; Kč&quot;"/>
    <numFmt numFmtId="171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2" width="16.7"/>
    <col collapsed="false" customWidth="true" hidden="false" outlineLevel="0" max="10" min="9" style="1" width="14.7"/>
    <col collapsed="false" customWidth="true" hidden="false" outlineLevel="0" max="13" min="11" style="3" width="14.7"/>
    <col collapsed="false" customWidth="true" hidden="false" outlineLevel="0" max="16" min="14" style="1" width="14.7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7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6" t="s">
        <v>9</v>
      </c>
      <c r="J2" s="5" t="s">
        <v>10</v>
      </c>
      <c r="K2" s="9"/>
      <c r="L2" s="9"/>
      <c r="M2" s="9"/>
      <c r="N2" s="10"/>
      <c r="O2" s="10"/>
      <c r="P2" s="9"/>
    </row>
    <row r="3" customFormat="false" ht="25.5" hidden="false" customHeight="false" outlineLevel="0" collapsed="false">
      <c r="A3" s="11" t="n">
        <v>3</v>
      </c>
      <c r="B3" s="12" t="s">
        <v>11</v>
      </c>
      <c r="C3" s="13" t="s">
        <v>12</v>
      </c>
      <c r="D3" s="13" t="s">
        <v>13</v>
      </c>
      <c r="E3" s="13" t="n">
        <v>25389327</v>
      </c>
      <c r="F3" s="14" t="n">
        <v>269430</v>
      </c>
      <c r="G3" s="14" t="n">
        <f aca="false">201400+12700+12700+2000</f>
        <v>228800</v>
      </c>
      <c r="H3" s="14" t="n">
        <v>228800</v>
      </c>
      <c r="I3" s="15" t="n">
        <f aca="false">H3/F3*100</f>
        <v>84.9200163307724</v>
      </c>
      <c r="J3" s="16" t="n">
        <v>10</v>
      </c>
      <c r="K3" s="17"/>
      <c r="L3" s="18"/>
      <c r="M3" s="18"/>
      <c r="N3" s="19"/>
      <c r="O3" s="19"/>
      <c r="P3" s="17"/>
    </row>
    <row r="4" customFormat="false" ht="38.25" hidden="false" customHeight="false" outlineLevel="0" collapsed="false">
      <c r="A4" s="20" t="n">
        <v>4</v>
      </c>
      <c r="B4" s="21" t="s">
        <v>11</v>
      </c>
      <c r="C4" s="22" t="s">
        <v>14</v>
      </c>
      <c r="D4" s="22" t="s">
        <v>13</v>
      </c>
      <c r="E4" s="22" t="n">
        <v>25389327</v>
      </c>
      <c r="F4" s="23" t="n">
        <v>96030</v>
      </c>
      <c r="G4" s="23" t="n">
        <v>81400</v>
      </c>
      <c r="H4" s="23" t="n">
        <v>81400</v>
      </c>
      <c r="I4" s="24" t="n">
        <f aca="false">H4/F4*100</f>
        <v>84.7651775486827</v>
      </c>
      <c r="J4" s="25" t="n">
        <v>10</v>
      </c>
      <c r="K4" s="17"/>
      <c r="L4" s="18"/>
      <c r="M4" s="18"/>
      <c r="N4" s="19"/>
      <c r="O4" s="26"/>
      <c r="P4" s="17"/>
    </row>
    <row r="5" customFormat="false" ht="12.75" hidden="false" customHeight="false" outlineLevel="0" collapsed="false">
      <c r="G5" s="27"/>
      <c r="H5" s="3"/>
      <c r="P5" s="3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2.75" hidden="false" customHeight="false" outlineLevel="0" collapsed="false">
      <c r="H7" s="29"/>
    </row>
    <row r="9" customFormat="false" ht="12.75" hidden="false" customHeight="false" outlineLevel="0" collapsed="false">
      <c r="B9" s="30"/>
    </row>
  </sheetData>
  <mergeCells count="2">
    <mergeCell ref="A1:P1"/>
    <mergeCell ref="A6:P6"/>
  </mergeCells>
  <printOptions headings="false" gridLines="false" gridLinesSet="true" horizontalCentered="false" verticalCentered="false"/>
  <pageMargins left="0.7875" right="0.7875" top="0.620138888888889" bottom="0.984027777777778" header="0.492361111111111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Příloha č.: 2 k materiálu č.: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7:13:58Z</dcterms:created>
  <dc:creator>lachova</dc:creator>
  <dc:description/>
  <dc:language>en-US</dc:language>
  <cp:lastModifiedBy>Solanská Petra</cp:lastModifiedBy>
  <cp:lastPrinted>2015-08-25T08:59:56Z</cp:lastPrinted>
  <dcterms:modified xsi:type="dcterms:W3CDTF">2016-09-05T13:38:16Z</dcterms:modified>
  <cp:revision>0</cp:revision>
  <dc:subject/>
  <dc:title/>
</cp:coreProperties>
</file>