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k podpoře" sheetId="1" state="visible" r:id="rId2"/>
  </sheets>
  <definedNames>
    <definedName function="false" hidden="false" localSheetId="0" name="_xlnm.Print_Area" vbProcedure="false">'návrh k podpoře'!$A$1:$N$23</definedName>
    <definedName function="false" hidden="false" localSheetId="0" name="Z_269FD4A6_A73B_4325_BBDF_61FE1C019891__wvu_PrintArea" vbProcedure="false">'návrh k podpoře'!$A$6:$L$22</definedName>
    <definedName function="false" hidden="false" localSheetId="0" name="Z_D26E4357_2C01_41FA_A076_2EFF79EF1531__wvu_PrintArea" vbProcedure="false">'návrh k podpoře'!$A$6:$L$22</definedName>
    <definedName function="false" hidden="false" localSheetId="0" name="Z_E3DA7CFA_1E1D_411B_8E15_40BD1E4738E4__wvu_PrintArea" vbProcedure="false">'návrh k podpoře'!$A$6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Poskytnutí dotací v rámci dotačního programu „Podpora dobrovolných aktivit v oblasti udržitelného rozvoje“ pro rok 2016</t>
  </si>
  <si>
    <t xml:space="preserve">v Kč</t>
  </si>
  <si>
    <t xml:space="preserve">poř. č.</t>
  </si>
  <si>
    <t xml:space="preserve">IČO</t>
  </si>
  <si>
    <t xml:space="preserve">žadatel</t>
  </si>
  <si>
    <t xml:space="preserve">dotační titul</t>
  </si>
  <si>
    <t xml:space="preserve">právní forma</t>
  </si>
  <si>
    <t xml:space="preserve">název projektu - účelové určení</t>
  </si>
  <si>
    <t xml:space="preserve">druh dotace</t>
  </si>
  <si>
    <t xml:space="preserve">celkové uznatelné náklady (dle žádosti) </t>
  </si>
  <si>
    <t xml:space="preserve">výše dotace</t>
  </si>
  <si>
    <t xml:space="preserve">maximální podíl dotace na uznatel. nákladech </t>
  </si>
  <si>
    <t xml:space="preserve">zahájení realizace projektu</t>
  </si>
  <si>
    <t xml:space="preserve">ukončení realizace projektu</t>
  </si>
  <si>
    <t xml:space="preserve">časová použitelnost dotace od - do</t>
  </si>
  <si>
    <t xml:space="preserve">bodové hodnocení (max. počet bodů = 60)</t>
  </si>
  <si>
    <t xml:space="preserve">25.</t>
  </si>
  <si>
    <t xml:space="preserve">00373249</t>
  </si>
  <si>
    <t xml:space="preserve">Zoologická zahrada Ostrava, příspěvková organizace</t>
  </si>
  <si>
    <t xml:space="preserve">1</t>
  </si>
  <si>
    <t xml:space="preserve">příspěvková organizace</t>
  </si>
  <si>
    <t xml:space="preserve">Ochrana místní biodiverzity</t>
  </si>
  <si>
    <t xml:space="preserve">neinvestiční</t>
  </si>
  <si>
    <t xml:space="preserve">1.1.2016 - 31.12.2016</t>
  </si>
  <si>
    <t xml:space="preserve">1.</t>
  </si>
  <si>
    <t xml:space="preserve">00300063</t>
  </si>
  <si>
    <t xml:space="preserve">Město Hlučín</t>
  </si>
  <si>
    <t xml:space="preserve">obec</t>
  </si>
  <si>
    <t xml:space="preserve">„Zdravý Hlučín pro občany“</t>
  </si>
  <si>
    <t xml:space="preserve">5.</t>
  </si>
  <si>
    <t xml:space="preserve">62351346</t>
  </si>
  <si>
    <t xml:space="preserve">Český svaz včelařů, z.s., základní organizace Kopřivnice</t>
  </si>
  <si>
    <t xml:space="preserve">pobočný spolek</t>
  </si>
  <si>
    <t xml:space="preserve">FESTIVAL MEDU A PÍSNIČKY - včelařské dny v muzeu</t>
  </si>
  <si>
    <t xml:space="preserve">1.1.2016 - 26.11.2016</t>
  </si>
  <si>
    <t xml:space="preserve">13.</t>
  </si>
  <si>
    <t xml:space="preserve">00296139</t>
  </si>
  <si>
    <t xml:space="preserve">Město Krnov</t>
  </si>
  <si>
    <t xml:space="preserve">3</t>
  </si>
  <si>
    <t xml:space="preserve">Aktivity města Krnova v rámci procesu MA21 a Zdravého města 2016</t>
  </si>
  <si>
    <t xml:space="preserve">1.2.2016 - 31.12.2016</t>
  </si>
  <si>
    <t xml:space="preserve">2.</t>
  </si>
  <si>
    <t xml:space="preserve">22909672</t>
  </si>
  <si>
    <t xml:space="preserve">ENVIKO, z.s.</t>
  </si>
  <si>
    <t xml:space="preserve">spolek</t>
  </si>
  <si>
    <t xml:space="preserve">Ptačí oblast Poodří</t>
  </si>
  <si>
    <t xml:space="preserve">1.3.2016 - 16.12.2016</t>
  </si>
  <si>
    <t xml:space="preserve">15.</t>
  </si>
  <si>
    <t xml:space="preserve">71179216</t>
  </si>
  <si>
    <t xml:space="preserve">Sdružení obcí Hlučínska</t>
  </si>
  <si>
    <t xml:space="preserve">dobrovolný svazek obcí</t>
  </si>
  <si>
    <t xml:space="preserve">Šetrně s vodou doma, na zahradě i v krajině</t>
  </si>
  <si>
    <t xml:space="preserve">1.6.2016 - 16.12.2016</t>
  </si>
  <si>
    <t xml:space="preserve">20.</t>
  </si>
  <si>
    <t xml:space="preserve">00635499</t>
  </si>
  <si>
    <t xml:space="preserve">Obec Rohov</t>
  </si>
  <si>
    <t xml:space="preserve">Obec Rohov v procesu místní Agendy 21</t>
  </si>
  <si>
    <t xml:space="preserve">4.1.2016 - 31.12.2016</t>
  </si>
  <si>
    <t xml:space="preserve">22.</t>
  </si>
  <si>
    <t xml:space="preserve">14613271</t>
  </si>
  <si>
    <t xml:space="preserve">Český svaz včelařů, z.s., základní organizace Frýdek-Místek</t>
  </si>
  <si>
    <t xml:space="preserve">Multifunkční včelařský naučný areál</t>
  </si>
  <si>
    <t xml:space="preserve">1.1.2016 - 16.12.2016</t>
  </si>
  <si>
    <t xml:space="preserve">6.</t>
  </si>
  <si>
    <t xml:space="preserve">00845451</t>
  </si>
  <si>
    <t xml:space="preserve">Statutární město Ostrava</t>
  </si>
  <si>
    <t xml:space="preserve">4</t>
  </si>
  <si>
    <t xml:space="preserve">Zavádění systému environmentálního managementu a příprava k certifikaci dle normy ISO 14001 na Magistrátu města Ostravy</t>
  </si>
  <si>
    <t xml:space="preserve">1.3.2016 - 31.12.2016</t>
  </si>
  <si>
    <t xml:space="preserve">35.</t>
  </si>
  <si>
    <t xml:space="preserve">00296643</t>
  </si>
  <si>
    <t xml:space="preserve">Statutární město Frýdek-Místek</t>
  </si>
  <si>
    <t xml:space="preserve">Den Země 2016 a Den zdraví a sociálních služeb 2016</t>
  </si>
  <si>
    <t xml:space="preserve">14.</t>
  </si>
  <si>
    <t xml:space="preserve">00601179</t>
  </si>
  <si>
    <t xml:space="preserve">Městské informační a kulturní středisko Krnov</t>
  </si>
  <si>
    <t xml:space="preserve">Podpora a propagace EVVO v mikroregionu Krnovsko</t>
  </si>
  <si>
    <t xml:space="preserve">36.</t>
  </si>
  <si>
    <t xml:space="preserve">00297861</t>
  </si>
  <si>
    <t xml:space="preserve">Město Fulnek</t>
  </si>
  <si>
    <t xml:space="preserve">Ekologický den ve Fulneku</t>
  </si>
  <si>
    <t xml:space="preserve">4.1.2016 - 16.7.2016</t>
  </si>
  <si>
    <t xml:space="preserve">7.</t>
  </si>
  <si>
    <t xml:space="preserve">27772888</t>
  </si>
  <si>
    <t xml:space="preserve">ŠOV Třanovice, o.p.s.</t>
  </si>
  <si>
    <t xml:space="preserve">obecně prospěšná společnost</t>
  </si>
  <si>
    <t xml:space="preserve">Zelené centrum Třanovice 2016</t>
  </si>
  <si>
    <t xml:space="preserve">15.3.2016 - 31.12.2016</t>
  </si>
  <si>
    <t xml:space="preserve">16.</t>
  </si>
  <si>
    <t xml:space="preserve">28551656</t>
  </si>
  <si>
    <t xml:space="preserve">infinity - progress o.s.</t>
  </si>
  <si>
    <t xml:space="preserve">Ruku v ruce poznávejme Beskydy</t>
  </si>
  <si>
    <t xml:space="preserve">9.1.2016 - 31.12.2016</t>
  </si>
  <si>
    <t xml:space="preserve">28.</t>
  </si>
  <si>
    <t xml:space="preserve">00600695</t>
  </si>
  <si>
    <t xml:space="preserve">Obec Zbyslavice</t>
  </si>
  <si>
    <t xml:space="preserve">Naučná stezka Zbyslavice</t>
  </si>
  <si>
    <t xml:space="preserve">1.4.2016 - 16.12.2016</t>
  </si>
  <si>
    <t xml:space="preserve">4.</t>
  </si>
  <si>
    <t xml:space="preserve">00300535</t>
  </si>
  <si>
    <t xml:space="preserve">Statutární město Opava</t>
  </si>
  <si>
    <t xml:space="preserve">Opavskem pěšky i na kole přes lesy, louky, pole 2</t>
  </si>
  <si>
    <t xml:space="preserve">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sz val="12"/>
      <name val="Times New Roman CE"/>
      <family val="1"/>
      <charset val="238"/>
    </font>
    <font>
      <sz val="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5" activeCellId="0" sqref="A5:N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9.87"/>
    <col collapsed="false" customWidth="true" hidden="false" outlineLevel="0" max="3" min="3" style="1" width="18.66"/>
    <col collapsed="false" customWidth="true" hidden="false" outlineLevel="0" max="4" min="4" style="1" width="8.55"/>
    <col collapsed="false" customWidth="true" hidden="false" outlineLevel="0" max="5" min="5" style="3" width="10.43"/>
    <col collapsed="false" customWidth="true" hidden="false" outlineLevel="0" max="6" min="6" style="2" width="30.55"/>
    <col collapsed="false" customWidth="true" hidden="false" outlineLevel="0" max="7" min="7" style="2" width="11.32"/>
    <col collapsed="false" customWidth="true" hidden="false" outlineLevel="0" max="8" min="8" style="4" width="13.1"/>
    <col collapsed="false" customWidth="true" hidden="false" outlineLevel="0" max="9" min="9" style="2" width="12.66"/>
    <col collapsed="false" customWidth="true" hidden="false" outlineLevel="0" max="10" min="10" style="2" width="11.55"/>
    <col collapsed="false" customWidth="true" hidden="false" outlineLevel="0" max="12" min="11" style="2" width="16.66"/>
    <col collapsed="false" customWidth="true" hidden="false" outlineLevel="0" max="13" min="13" style="0" width="21.66"/>
    <col collapsed="false" customWidth="true" hidden="false" outlineLevel="0" max="14" min="14" style="0" width="12.21"/>
    <col collapsed="false" customWidth="true" hidden="false" outlineLevel="0" max="15" min="15" style="0" width="9.66"/>
    <col collapsed="false" customWidth="true" hidden="false" outlineLevel="0" max="16" min="16" style="0" width="8.33"/>
    <col collapsed="false" customWidth="true" hidden="false" outlineLevel="0" max="17" min="17" style="0" width="10.55"/>
    <col collapsed="false" customWidth="true" hidden="false" outlineLevel="0" max="18" min="18" style="0" width="10.43"/>
    <col collapsed="false" customWidth="true" hidden="false" outlineLevel="0" max="21" min="19" style="0" width="8.87"/>
    <col collapsed="false" customWidth="true" hidden="false" outlineLevel="0" max="22" min="22" style="5" width="10.1"/>
    <col collapsed="false" customWidth="true" hidden="false" outlineLevel="0" max="24" min="23" style="0" width="8.87"/>
    <col collapsed="false" customWidth="true" hidden="false" outlineLevel="0" max="25" min="25" style="0" width="10.1"/>
    <col collapsed="false" customWidth="false" hidden="false" outlineLevel="0" max="257" min="26" style="2" width="9.1"/>
  </cols>
  <sheetData>
    <row r="1" customFormat="false" ht="15.6" hidden="false" customHeight="false" outlineLevel="0" collapsed="false">
      <c r="A1" s="6"/>
      <c r="B1" s="6"/>
      <c r="C1" s="6"/>
    </row>
    <row r="2" customFormat="false" ht="15.6" hidden="false" customHeight="false" outlineLevel="0" collapsed="false">
      <c r="A2" s="6"/>
      <c r="B2" s="6"/>
      <c r="C2" s="6"/>
    </row>
    <row r="3" customFormat="false" ht="15.6" hidden="false" customHeight="false" outlineLevel="0" collapsed="false">
      <c r="A3" s="7"/>
      <c r="B3" s="7"/>
      <c r="C3" s="7"/>
    </row>
    <row r="4" customFormat="false" ht="15.6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.2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99" hidden="false" customHeight="tru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3" t="s">
        <v>8</v>
      </c>
      <c r="H6" s="13" t="s">
        <v>9</v>
      </c>
      <c r="I6" s="12" t="s">
        <v>10</v>
      </c>
      <c r="J6" s="12" t="s">
        <v>11</v>
      </c>
      <c r="K6" s="13" t="s">
        <v>12</v>
      </c>
      <c r="L6" s="14" t="s">
        <v>13</v>
      </c>
      <c r="M6" s="13" t="s">
        <v>14</v>
      </c>
      <c r="N6" s="15" t="s">
        <v>15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26" customFormat="true" ht="60.75" hidden="false" customHeight="true" outlineLevel="0" collapsed="false">
      <c r="A7" s="16" t="s">
        <v>16</v>
      </c>
      <c r="B7" s="17" t="s">
        <v>17</v>
      </c>
      <c r="C7" s="18" t="s">
        <v>18</v>
      </c>
      <c r="D7" s="17" t="s">
        <v>19</v>
      </c>
      <c r="E7" s="17" t="s">
        <v>20</v>
      </c>
      <c r="F7" s="19" t="s">
        <v>21</v>
      </c>
      <c r="G7" s="17" t="s">
        <v>22</v>
      </c>
      <c r="H7" s="20" t="n">
        <v>198300</v>
      </c>
      <c r="I7" s="20" t="n">
        <v>138000</v>
      </c>
      <c r="J7" s="21" t="n">
        <f aca="false">IF(H7=0,IF((I7&lt;&gt;0),"Chyba !!!",IF(COUNT(H7:I7)=0,0,0)),IF((H7&lt;I7),"Chyba !!!",I7/H7))</f>
        <v>0.695915279878971</v>
      </c>
      <c r="K7" s="22" t="n">
        <v>42370</v>
      </c>
      <c r="L7" s="23" t="n">
        <v>42719</v>
      </c>
      <c r="M7" s="24" t="s">
        <v>23</v>
      </c>
      <c r="N7" s="25" t="n">
        <v>52</v>
      </c>
    </row>
    <row r="8" s="26" customFormat="true" ht="42" hidden="false" customHeight="true" outlineLevel="0" collapsed="false">
      <c r="A8" s="27" t="s">
        <v>24</v>
      </c>
      <c r="B8" s="28" t="s">
        <v>25</v>
      </c>
      <c r="C8" s="29" t="s">
        <v>26</v>
      </c>
      <c r="D8" s="30" t="n">
        <v>3</v>
      </c>
      <c r="E8" s="30" t="s">
        <v>27</v>
      </c>
      <c r="F8" s="31" t="s">
        <v>28</v>
      </c>
      <c r="G8" s="30" t="s">
        <v>22</v>
      </c>
      <c r="H8" s="32" t="n">
        <v>150000</v>
      </c>
      <c r="I8" s="32" t="n">
        <v>85000</v>
      </c>
      <c r="J8" s="33" t="n">
        <f aca="false">IF(H8=0,IF((I8&lt;&gt;0),"Chyba !!!",IF(COUNT(H8:I8)=0,0,0)),IF((H8&lt;I8),"Chyba !!!",I8/H8))</f>
        <v>0.566666666666667</v>
      </c>
      <c r="K8" s="34" t="n">
        <v>42370</v>
      </c>
      <c r="L8" s="35" t="n">
        <v>42719</v>
      </c>
      <c r="M8" s="30" t="s">
        <v>23</v>
      </c>
      <c r="N8" s="36" t="n">
        <v>50.33</v>
      </c>
    </row>
    <row r="9" s="26" customFormat="true" ht="42" hidden="false" customHeight="true" outlineLevel="0" collapsed="false">
      <c r="A9" s="27" t="s">
        <v>29</v>
      </c>
      <c r="B9" s="37" t="s">
        <v>30</v>
      </c>
      <c r="C9" s="38" t="s">
        <v>31</v>
      </c>
      <c r="D9" s="37" t="s">
        <v>19</v>
      </c>
      <c r="E9" s="37" t="s">
        <v>32</v>
      </c>
      <c r="F9" s="39" t="s">
        <v>33</v>
      </c>
      <c r="G9" s="40" t="s">
        <v>22</v>
      </c>
      <c r="H9" s="32" t="n">
        <v>213000</v>
      </c>
      <c r="I9" s="32" t="n">
        <v>149000</v>
      </c>
      <c r="J9" s="33" t="n">
        <f aca="false">IF(H9=0,IF((I9&lt;&gt;0),"Chyba !!!",IF(COUNT(H9:I9)=0,0,0)),IF((H9&lt;I9),"Chyba !!!",I9/H9))</f>
        <v>0.699530516431925</v>
      </c>
      <c r="K9" s="41" t="n">
        <v>42370</v>
      </c>
      <c r="L9" s="42" t="n">
        <v>42684</v>
      </c>
      <c r="M9" s="30" t="s">
        <v>34</v>
      </c>
      <c r="N9" s="43" t="n">
        <v>49.67</v>
      </c>
    </row>
    <row r="10" s="26" customFormat="true" ht="47.25" hidden="false" customHeight="true" outlineLevel="0" collapsed="false">
      <c r="A10" s="27" t="s">
        <v>35</v>
      </c>
      <c r="B10" s="28" t="s">
        <v>36</v>
      </c>
      <c r="C10" s="44" t="s">
        <v>37</v>
      </c>
      <c r="D10" s="37" t="s">
        <v>38</v>
      </c>
      <c r="E10" s="37" t="s">
        <v>27</v>
      </c>
      <c r="F10" s="44" t="s">
        <v>39</v>
      </c>
      <c r="G10" s="37" t="s">
        <v>22</v>
      </c>
      <c r="H10" s="32" t="n">
        <v>250000</v>
      </c>
      <c r="I10" s="32" t="n">
        <v>150000</v>
      </c>
      <c r="J10" s="33" t="n">
        <f aca="false">IF(H10=0,IF((I10&lt;&gt;0),"Chyba !!!",IF(COUNT(H10:I10)=0,0,0)),IF((H10&lt;I10),"Chyba !!!",I10/H10))</f>
        <v>0.6</v>
      </c>
      <c r="K10" s="41" t="n">
        <v>42401</v>
      </c>
      <c r="L10" s="42" t="n">
        <v>42719</v>
      </c>
      <c r="M10" s="30" t="s">
        <v>40</v>
      </c>
      <c r="N10" s="43" t="n">
        <v>49.67</v>
      </c>
    </row>
    <row r="11" s="26" customFormat="true" ht="47.25" hidden="false" customHeight="true" outlineLevel="0" collapsed="false">
      <c r="A11" s="27" t="s">
        <v>41</v>
      </c>
      <c r="B11" s="37" t="s">
        <v>42</v>
      </c>
      <c r="C11" s="44" t="s">
        <v>43</v>
      </c>
      <c r="D11" s="37" t="s">
        <v>19</v>
      </c>
      <c r="E11" s="37" t="s">
        <v>44</v>
      </c>
      <c r="F11" s="39" t="s">
        <v>45</v>
      </c>
      <c r="G11" s="40" t="s">
        <v>22</v>
      </c>
      <c r="H11" s="32" t="n">
        <v>210000</v>
      </c>
      <c r="I11" s="32" t="n">
        <v>147000</v>
      </c>
      <c r="J11" s="33" t="n">
        <f aca="false">IF(H11=0,IF((I11&lt;&gt;0),"Chyba !!!",IF(COUNT(H11:I11)=0,0,0)),IF((H11&lt;I11),"Chyba !!!",I11/H11))</f>
        <v>0.7</v>
      </c>
      <c r="K11" s="41" t="n">
        <v>42430</v>
      </c>
      <c r="L11" s="42" t="n">
        <v>42704</v>
      </c>
      <c r="M11" s="30" t="s">
        <v>46</v>
      </c>
      <c r="N11" s="43" t="n">
        <v>49.33</v>
      </c>
    </row>
    <row r="12" s="26" customFormat="true" ht="47.25" hidden="false" customHeight="true" outlineLevel="0" collapsed="false">
      <c r="A12" s="27" t="s">
        <v>47</v>
      </c>
      <c r="B12" s="37" t="s">
        <v>48</v>
      </c>
      <c r="C12" s="38" t="s">
        <v>49</v>
      </c>
      <c r="D12" s="37" t="s">
        <v>19</v>
      </c>
      <c r="E12" s="37" t="s">
        <v>50</v>
      </c>
      <c r="F12" s="44" t="s">
        <v>51</v>
      </c>
      <c r="G12" s="37" t="s">
        <v>22</v>
      </c>
      <c r="H12" s="32" t="n">
        <v>219000</v>
      </c>
      <c r="I12" s="32" t="n">
        <v>149600</v>
      </c>
      <c r="J12" s="33" t="n">
        <f aca="false">IF(H12=0,IF((I12&lt;&gt;0),"Chyba !!!",IF(COUNT(H12:I12)=0,0,0)),IF((H12&lt;I12),"Chyba !!!",I12/H12))</f>
        <v>0.68310502283105</v>
      </c>
      <c r="K12" s="41" t="n">
        <v>42522</v>
      </c>
      <c r="L12" s="42" t="n">
        <v>42704</v>
      </c>
      <c r="M12" s="30" t="s">
        <v>52</v>
      </c>
      <c r="N12" s="43" t="n">
        <v>49</v>
      </c>
    </row>
    <row r="13" s="26" customFormat="true" ht="47.25" hidden="false" customHeight="true" outlineLevel="0" collapsed="false">
      <c r="A13" s="27" t="s">
        <v>53</v>
      </c>
      <c r="B13" s="37" t="s">
        <v>54</v>
      </c>
      <c r="C13" s="38" t="s">
        <v>55</v>
      </c>
      <c r="D13" s="37" t="s">
        <v>38</v>
      </c>
      <c r="E13" s="37" t="s">
        <v>27</v>
      </c>
      <c r="F13" s="44" t="s">
        <v>56</v>
      </c>
      <c r="G13" s="37" t="s">
        <v>22</v>
      </c>
      <c r="H13" s="32" t="n">
        <v>275000</v>
      </c>
      <c r="I13" s="32" t="n">
        <v>150000</v>
      </c>
      <c r="J13" s="33" t="n">
        <f aca="false">IF(H13=0,IF((I13&lt;&gt;0),"Chyba !!!",IF(COUNT(H13:I13)=0,0,0)),IF((H13&lt;I13),"Chyba !!!",I13/H13))</f>
        <v>0.545454545454545</v>
      </c>
      <c r="K13" s="41" t="n">
        <v>42373</v>
      </c>
      <c r="L13" s="42" t="n">
        <v>42719</v>
      </c>
      <c r="M13" s="30" t="s">
        <v>57</v>
      </c>
      <c r="N13" s="43" t="n">
        <v>48.67</v>
      </c>
    </row>
    <row r="14" s="26" customFormat="true" ht="54.75" hidden="false" customHeight="true" outlineLevel="0" collapsed="false">
      <c r="A14" s="27" t="s">
        <v>58</v>
      </c>
      <c r="B14" s="37" t="s">
        <v>59</v>
      </c>
      <c r="C14" s="38" t="s">
        <v>60</v>
      </c>
      <c r="D14" s="37" t="s">
        <v>19</v>
      </c>
      <c r="E14" s="37" t="s">
        <v>32</v>
      </c>
      <c r="F14" s="44" t="s">
        <v>61</v>
      </c>
      <c r="G14" s="37" t="s">
        <v>22</v>
      </c>
      <c r="H14" s="32" t="n">
        <v>285000</v>
      </c>
      <c r="I14" s="32" t="n">
        <v>150000</v>
      </c>
      <c r="J14" s="33" t="n">
        <f aca="false">IF(H14=0,IF((I14&lt;&gt;0),"Chyba !!!",IF(COUNT(H14:I14)=0,0,0)),IF((H14&lt;I14),"Chyba !!!",I14/H14))</f>
        <v>0.526315789473684</v>
      </c>
      <c r="K14" s="41" t="n">
        <v>42370</v>
      </c>
      <c r="L14" s="42" t="n">
        <v>42704</v>
      </c>
      <c r="M14" s="30" t="s">
        <v>62</v>
      </c>
      <c r="N14" s="43" t="n">
        <v>48.67</v>
      </c>
    </row>
    <row r="15" s="26" customFormat="true" ht="54.75" hidden="false" customHeight="true" outlineLevel="0" collapsed="false">
      <c r="A15" s="27" t="s">
        <v>63</v>
      </c>
      <c r="B15" s="37" t="s">
        <v>64</v>
      </c>
      <c r="C15" s="38" t="s">
        <v>65</v>
      </c>
      <c r="D15" s="37" t="s">
        <v>66</v>
      </c>
      <c r="E15" s="37" t="s">
        <v>27</v>
      </c>
      <c r="F15" s="45" t="s">
        <v>67</v>
      </c>
      <c r="G15" s="37" t="s">
        <v>22</v>
      </c>
      <c r="H15" s="32" t="n">
        <v>300000</v>
      </c>
      <c r="I15" s="32" t="n">
        <v>150000</v>
      </c>
      <c r="J15" s="33" t="n">
        <f aca="false">IF(H15=0,IF((I15&lt;&gt;0),"Chyba !!!",IF(COUNT(H15:I15)=0,0,0)),IF((H15&lt;I15),"Chyba !!!",I15/H15))</f>
        <v>0.5</v>
      </c>
      <c r="K15" s="41" t="n">
        <v>42430</v>
      </c>
      <c r="L15" s="42" t="n">
        <v>42719</v>
      </c>
      <c r="M15" s="30" t="s">
        <v>68</v>
      </c>
      <c r="N15" s="43" t="n">
        <v>48.33</v>
      </c>
    </row>
    <row r="16" s="26" customFormat="true" ht="47.25" hidden="false" customHeight="true" outlineLevel="0" collapsed="false">
      <c r="A16" s="27" t="s">
        <v>69</v>
      </c>
      <c r="B16" s="46" t="s">
        <v>70</v>
      </c>
      <c r="C16" s="47" t="s">
        <v>71</v>
      </c>
      <c r="D16" s="46" t="s">
        <v>38</v>
      </c>
      <c r="E16" s="46" t="s">
        <v>27</v>
      </c>
      <c r="F16" s="44" t="s">
        <v>72</v>
      </c>
      <c r="G16" s="37" t="s">
        <v>22</v>
      </c>
      <c r="H16" s="32" t="n">
        <v>213700</v>
      </c>
      <c r="I16" s="32" t="n">
        <v>128100</v>
      </c>
      <c r="J16" s="33" t="n">
        <f aca="false">IF(H16=0,IF((I16&lt;&gt;0),"Chyba !!!",IF(COUNT(H16:I16)=0,0,0)),IF((H16&lt;I16),"Chyba !!!",I16/H16))</f>
        <v>0.599438465138044</v>
      </c>
      <c r="K16" s="41" t="n">
        <v>42373</v>
      </c>
      <c r="L16" s="42" t="n">
        <v>42719</v>
      </c>
      <c r="M16" s="30" t="s">
        <v>57</v>
      </c>
      <c r="N16" s="43" t="n">
        <v>48.33</v>
      </c>
    </row>
    <row r="17" s="26" customFormat="true" ht="47.25" hidden="false" customHeight="true" outlineLevel="0" collapsed="false">
      <c r="A17" s="27" t="s">
        <v>73</v>
      </c>
      <c r="B17" s="37" t="s">
        <v>74</v>
      </c>
      <c r="C17" s="38" t="s">
        <v>75</v>
      </c>
      <c r="D17" s="37" t="s">
        <v>19</v>
      </c>
      <c r="E17" s="37" t="s">
        <v>20</v>
      </c>
      <c r="F17" s="44" t="s">
        <v>76</v>
      </c>
      <c r="G17" s="37" t="s">
        <v>22</v>
      </c>
      <c r="H17" s="32" t="n">
        <v>159600</v>
      </c>
      <c r="I17" s="32" t="n">
        <v>108000</v>
      </c>
      <c r="J17" s="33" t="n">
        <f aca="false">IF(H17=0,IF((I17&lt;&gt;0),"Chyba !!!",IF(COUNT(H17:I17)=0,0,0)),IF((H17&lt;I17),"Chyba !!!",I17/H17))</f>
        <v>0.676691729323308</v>
      </c>
      <c r="K17" s="41" t="n">
        <v>42370</v>
      </c>
      <c r="L17" s="42" t="n">
        <v>42719</v>
      </c>
      <c r="M17" s="30" t="s">
        <v>23</v>
      </c>
      <c r="N17" s="43" t="n">
        <v>47.33</v>
      </c>
    </row>
    <row r="18" s="26" customFormat="true" ht="47.25" hidden="false" customHeight="true" outlineLevel="0" collapsed="false">
      <c r="A18" s="27" t="s">
        <v>77</v>
      </c>
      <c r="B18" s="46" t="s">
        <v>78</v>
      </c>
      <c r="C18" s="47" t="s">
        <v>79</v>
      </c>
      <c r="D18" s="46" t="s">
        <v>19</v>
      </c>
      <c r="E18" s="46" t="s">
        <v>27</v>
      </c>
      <c r="F18" s="48" t="s">
        <v>80</v>
      </c>
      <c r="G18" s="37" t="s">
        <v>22</v>
      </c>
      <c r="H18" s="32" t="n">
        <v>120000</v>
      </c>
      <c r="I18" s="49" t="n">
        <v>72000</v>
      </c>
      <c r="J18" s="50" t="n">
        <f aca="false">IF(H18=0,IF((I18&lt;&gt;0),"Chyba !!!",IF(COUNT(H18:I18)=0,0,0)),IF((H18&lt;I18),"Chyba !!!",I18/H18))</f>
        <v>0.6</v>
      </c>
      <c r="K18" s="51" t="n">
        <v>42373</v>
      </c>
      <c r="L18" s="52" t="n">
        <v>42551</v>
      </c>
      <c r="M18" s="30" t="s">
        <v>81</v>
      </c>
      <c r="N18" s="43" t="n">
        <v>46.33</v>
      </c>
    </row>
    <row r="19" s="26" customFormat="true" ht="47.25" hidden="false" customHeight="true" outlineLevel="0" collapsed="false">
      <c r="A19" s="27" t="s">
        <v>82</v>
      </c>
      <c r="B19" s="37" t="s">
        <v>83</v>
      </c>
      <c r="C19" s="38" t="s">
        <v>84</v>
      </c>
      <c r="D19" s="37" t="s">
        <v>19</v>
      </c>
      <c r="E19" s="37" t="s">
        <v>85</v>
      </c>
      <c r="F19" s="44" t="s">
        <v>86</v>
      </c>
      <c r="G19" s="37" t="s">
        <v>22</v>
      </c>
      <c r="H19" s="32" t="n">
        <v>149800</v>
      </c>
      <c r="I19" s="32" t="n">
        <v>104800</v>
      </c>
      <c r="J19" s="33" t="n">
        <f aca="false">IF(H19=0,IF((I19&lt;&gt;0),"Chyba !!!",IF(COUNT(H19:I19)=0,0,0)),IF((H19&lt;I19),"Chyba !!!",I19/H19))</f>
        <v>0.699599465954606</v>
      </c>
      <c r="K19" s="41" t="n">
        <v>42444</v>
      </c>
      <c r="L19" s="42" t="n">
        <v>42719</v>
      </c>
      <c r="M19" s="30" t="s">
        <v>87</v>
      </c>
      <c r="N19" s="43" t="n">
        <v>45</v>
      </c>
    </row>
    <row r="20" s="26" customFormat="true" ht="47.25" hidden="false" customHeight="true" outlineLevel="0" collapsed="false">
      <c r="A20" s="27" t="s">
        <v>88</v>
      </c>
      <c r="B20" s="37" t="s">
        <v>89</v>
      </c>
      <c r="C20" s="38" t="s">
        <v>90</v>
      </c>
      <c r="D20" s="37" t="s">
        <v>19</v>
      </c>
      <c r="E20" s="37" t="s">
        <v>44</v>
      </c>
      <c r="F20" s="44" t="s">
        <v>91</v>
      </c>
      <c r="G20" s="37" t="s">
        <v>22</v>
      </c>
      <c r="H20" s="32" t="n">
        <v>145420</v>
      </c>
      <c r="I20" s="32" t="n">
        <v>101600</v>
      </c>
      <c r="J20" s="33" t="n">
        <f aca="false">IF(H20=0,IF((I20&lt;&gt;0),"Chyba !!!",IF(COUNT(H20:I20)=0,0,0)),IF((H20&lt;I20),"Chyba !!!",I20/H20))</f>
        <v>0.698665933159125</v>
      </c>
      <c r="K20" s="41" t="n">
        <v>42378</v>
      </c>
      <c r="L20" s="42" t="n">
        <v>42719</v>
      </c>
      <c r="M20" s="30" t="s">
        <v>92</v>
      </c>
      <c r="N20" s="43" t="n">
        <v>45</v>
      </c>
    </row>
    <row r="21" s="26" customFormat="true" ht="47.25" hidden="false" customHeight="true" outlineLevel="0" collapsed="false">
      <c r="A21" s="27" t="s">
        <v>93</v>
      </c>
      <c r="B21" s="37" t="s">
        <v>94</v>
      </c>
      <c r="C21" s="38" t="s">
        <v>95</v>
      </c>
      <c r="D21" s="37" t="s">
        <v>19</v>
      </c>
      <c r="E21" s="37" t="s">
        <v>27</v>
      </c>
      <c r="F21" s="44" t="s">
        <v>96</v>
      </c>
      <c r="G21" s="37" t="s">
        <v>22</v>
      </c>
      <c r="H21" s="32" t="n">
        <v>150000</v>
      </c>
      <c r="I21" s="32" t="n">
        <v>82000</v>
      </c>
      <c r="J21" s="33" t="n">
        <f aca="false">IF(H21=0,IF((I21&lt;&gt;0),"Chyba !!!",IF(COUNT(H21:I21)=0,0,0)),IF((H21&lt;I21),"Chyba !!!",I21/H21))</f>
        <v>0.546666666666667</v>
      </c>
      <c r="K21" s="41" t="n">
        <v>42461</v>
      </c>
      <c r="L21" s="42" t="n">
        <v>42704</v>
      </c>
      <c r="M21" s="30" t="s">
        <v>97</v>
      </c>
      <c r="N21" s="43" t="n">
        <v>42</v>
      </c>
    </row>
    <row r="22" s="26" customFormat="true" ht="47.25" hidden="false" customHeight="true" outlineLevel="0" collapsed="false">
      <c r="A22" s="53" t="s">
        <v>98</v>
      </c>
      <c r="B22" s="54" t="s">
        <v>99</v>
      </c>
      <c r="C22" s="55" t="s">
        <v>100</v>
      </c>
      <c r="D22" s="54" t="s">
        <v>19</v>
      </c>
      <c r="E22" s="54" t="s">
        <v>27</v>
      </c>
      <c r="F22" s="56" t="s">
        <v>101</v>
      </c>
      <c r="G22" s="54" t="s">
        <v>22</v>
      </c>
      <c r="H22" s="57" t="n">
        <v>220000</v>
      </c>
      <c r="I22" s="57" t="n">
        <v>132000</v>
      </c>
      <c r="J22" s="58" t="n">
        <f aca="false">IF(H22=0,IF((I22&lt;&gt;0),"Chyba !!!",IF(COUNT(H22:I22)=0,0,0)),IF((H22&lt;I22),"Chyba !!!",I22/H22))</f>
        <v>0.6</v>
      </c>
      <c r="K22" s="59" t="n">
        <v>42370</v>
      </c>
      <c r="L22" s="60" t="n">
        <v>42719</v>
      </c>
      <c r="M22" s="61" t="s">
        <v>23</v>
      </c>
      <c r="N22" s="62" t="n">
        <v>40.67</v>
      </c>
    </row>
    <row r="23" s="26" customFormat="true" ht="50.25" hidden="false" customHeight="true" outlineLevel="0" collapsed="false">
      <c r="A23" s="63" t="s">
        <v>102</v>
      </c>
      <c r="B23" s="63"/>
      <c r="C23" s="63"/>
      <c r="D23" s="64"/>
      <c r="E23" s="65"/>
      <c r="F23" s="4"/>
      <c r="G23" s="66"/>
      <c r="H23" s="67" t="n">
        <f aca="false">SUM(H7:H22)</f>
        <v>3258820</v>
      </c>
      <c r="I23" s="67" t="n">
        <f aca="false">SUM(I7:I22)</f>
        <v>1997100</v>
      </c>
      <c r="J23" s="68"/>
      <c r="K23" s="4"/>
      <c r="L23" s="4"/>
      <c r="M23" s="69"/>
      <c r="N23" s="0"/>
      <c r="O23" s="0"/>
      <c r="P23" s="0"/>
      <c r="Q23" s="0"/>
      <c r="R23" s="0"/>
      <c r="S23" s="0"/>
      <c r="T23" s="0"/>
      <c r="U23" s="0"/>
      <c r="V23" s="5"/>
      <c r="W23" s="0"/>
      <c r="X23" s="0"/>
      <c r="Y23" s="0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s="26" customFormat="true" ht="50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1"/>
      <c r="N24" s="0"/>
      <c r="O24" s="0"/>
      <c r="P24" s="0"/>
      <c r="Q24" s="0"/>
      <c r="R24" s="0"/>
      <c r="S24" s="0"/>
      <c r="T24" s="0"/>
      <c r="U24" s="0"/>
      <c r="V24" s="5"/>
      <c r="W24" s="0"/>
      <c r="X24" s="0"/>
      <c r="Y24" s="0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s="75" customFormat="true" ht="50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5"/>
      <c r="W25" s="73"/>
      <c r="X25" s="73"/>
      <c r="Y25" s="73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</row>
    <row r="26" s="26" customFormat="true" ht="50.25" hidden="false" customHeight="true" outlineLevel="0" collapsed="false">
      <c r="A26" s="1"/>
      <c r="B26" s="2"/>
      <c r="C26" s="1"/>
      <c r="D26" s="1"/>
      <c r="E26" s="3"/>
      <c r="F26" s="2"/>
      <c r="G26" s="2"/>
      <c r="H26" s="4"/>
      <c r="I26" s="2"/>
      <c r="J26" s="2"/>
      <c r="K26" s="2"/>
      <c r="L26" s="2"/>
      <c r="M26" s="71"/>
      <c r="N26" s="0"/>
      <c r="O26" s="0"/>
      <c r="P26" s="0"/>
      <c r="Q26" s="0"/>
      <c r="R26" s="0"/>
      <c r="S26" s="0"/>
      <c r="T26" s="0"/>
      <c r="U26" s="0"/>
      <c r="V26" s="5"/>
      <c r="W26" s="0"/>
      <c r="X26" s="0"/>
      <c r="Y26" s="0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s="26" customFormat="true" ht="50.25" hidden="false" customHeight="true" outlineLevel="0" collapsed="false">
      <c r="A27" s="1"/>
      <c r="B27" s="2"/>
      <c r="C27" s="1"/>
      <c r="D27" s="1"/>
      <c r="E27" s="3"/>
      <c r="F27" s="2"/>
      <c r="G27" s="2"/>
      <c r="H27" s="4"/>
      <c r="I27" s="2"/>
      <c r="J27" s="2"/>
      <c r="K27" s="2"/>
      <c r="L27" s="2"/>
      <c r="M27" s="71"/>
      <c r="N27" s="0"/>
      <c r="O27" s="0"/>
      <c r="P27" s="0"/>
      <c r="Q27" s="0"/>
      <c r="R27" s="0"/>
      <c r="S27" s="0"/>
      <c r="T27" s="0"/>
      <c r="U27" s="0"/>
      <c r="V27" s="5"/>
      <c r="W27" s="0"/>
      <c r="X27" s="0"/>
      <c r="Y27" s="0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s="26" customFormat="true" ht="50.25" hidden="false" customHeight="true" outlineLevel="0" collapsed="false">
      <c r="A28" s="1"/>
      <c r="B28" s="2"/>
      <c r="C28" s="1"/>
      <c r="D28" s="1"/>
      <c r="E28" s="3"/>
      <c r="F28" s="2"/>
      <c r="G28" s="2"/>
      <c r="H28" s="4"/>
      <c r="I28" s="2"/>
      <c r="J28" s="2"/>
      <c r="K28" s="2"/>
      <c r="L28" s="2"/>
      <c r="M28" s="71"/>
      <c r="N28" s="0"/>
      <c r="O28" s="0"/>
      <c r="P28" s="0"/>
      <c r="Q28" s="0"/>
      <c r="R28" s="0"/>
      <c r="S28" s="0"/>
      <c r="T28" s="0"/>
      <c r="U28" s="0"/>
      <c r="V28" s="5"/>
      <c r="W28" s="0"/>
      <c r="X28" s="0"/>
      <c r="Y28" s="0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s="26" customFormat="true" ht="50.25" hidden="false" customHeight="true" outlineLevel="0" collapsed="false">
      <c r="A29" s="1"/>
      <c r="B29" s="2"/>
      <c r="C29" s="1"/>
      <c r="D29" s="1"/>
      <c r="E29" s="3"/>
      <c r="F29" s="2"/>
      <c r="G29" s="2"/>
      <c r="H29" s="4"/>
      <c r="I29" s="2"/>
      <c r="J29" s="2"/>
      <c r="K29" s="2"/>
      <c r="L29" s="2"/>
      <c r="M29" s="71"/>
      <c r="N29" s="0"/>
      <c r="O29" s="0"/>
      <c r="P29" s="0"/>
      <c r="Q29" s="0"/>
      <c r="R29" s="0"/>
      <c r="S29" s="0"/>
      <c r="T29" s="0"/>
      <c r="U29" s="0"/>
      <c r="V29" s="5"/>
      <c r="W29" s="0"/>
      <c r="X29" s="0"/>
      <c r="Y29" s="0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s="26" customFormat="true" ht="42.75" hidden="false" customHeight="true" outlineLevel="0" collapsed="false">
      <c r="A30" s="1"/>
      <c r="B30" s="2"/>
      <c r="C30" s="1"/>
      <c r="D30" s="1"/>
      <c r="E30" s="3"/>
      <c r="F30" s="2"/>
      <c r="G30" s="2"/>
      <c r="H30" s="4"/>
      <c r="I30" s="2"/>
      <c r="J30" s="2"/>
      <c r="K30" s="2"/>
      <c r="L30" s="2"/>
      <c r="M30" s="71"/>
      <c r="N30" s="0"/>
      <c r="O30" s="0"/>
      <c r="P30" s="0"/>
      <c r="Q30" s="0"/>
      <c r="R30" s="0"/>
      <c r="S30" s="0"/>
      <c r="T30" s="0"/>
      <c r="U30" s="0"/>
      <c r="V30" s="5"/>
      <c r="W30" s="0"/>
      <c r="X30" s="0"/>
      <c r="Y30" s="0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s="26" customFormat="true" ht="50.25" hidden="false" customHeight="true" outlineLevel="0" collapsed="false">
      <c r="A31" s="1"/>
      <c r="B31" s="2"/>
      <c r="C31" s="1"/>
      <c r="D31" s="1"/>
      <c r="E31" s="3"/>
      <c r="F31" s="2"/>
      <c r="G31" s="2"/>
      <c r="H31" s="4"/>
      <c r="I31" s="2"/>
      <c r="J31" s="2"/>
      <c r="K31" s="2"/>
      <c r="L31" s="2"/>
      <c r="M31" s="71"/>
      <c r="N31" s="0"/>
      <c r="O31" s="0"/>
      <c r="P31" s="0"/>
      <c r="Q31" s="0"/>
      <c r="R31" s="0"/>
      <c r="S31" s="0"/>
      <c r="T31" s="0"/>
      <c r="U31" s="0"/>
      <c r="V31" s="5"/>
      <c r="W31" s="0"/>
      <c r="X31" s="0"/>
      <c r="Y31" s="0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s="89" customFormat="true" ht="51" hidden="false" customHeight="true" outlineLevel="0" collapsed="false">
      <c r="A32" s="1"/>
      <c r="B32" s="2"/>
      <c r="C32" s="1"/>
      <c r="D32" s="1"/>
      <c r="E32" s="3"/>
      <c r="F32" s="2"/>
      <c r="G32" s="2"/>
      <c r="H32" s="4"/>
      <c r="I32" s="2"/>
      <c r="J32" s="2"/>
      <c r="K32" s="2"/>
      <c r="L32" s="2"/>
      <c r="M32" s="71"/>
      <c r="N32" s="0"/>
      <c r="O32" s="0"/>
      <c r="P32" s="0"/>
      <c r="Q32" s="0"/>
      <c r="R32" s="0"/>
      <c r="S32" s="0"/>
      <c r="T32" s="0"/>
      <c r="U32" s="0"/>
      <c r="V32" s="5"/>
      <c r="W32" s="0"/>
      <c r="X32" s="0"/>
      <c r="Y32" s="0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76"/>
      <c r="BH32" s="77"/>
      <c r="BI32" s="78"/>
      <c r="BJ32" s="77"/>
      <c r="BK32" s="79"/>
      <c r="BL32" s="79"/>
      <c r="BM32" s="80"/>
      <c r="BN32" s="79"/>
      <c r="BO32" s="81"/>
      <c r="BP32" s="82"/>
      <c r="BQ32" s="83"/>
      <c r="BR32" s="84"/>
      <c r="BS32" s="81"/>
      <c r="BT32" s="81"/>
      <c r="BU32" s="85"/>
      <c r="BV32" s="86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8"/>
      <c r="CM32" s="76"/>
      <c r="CN32" s="77"/>
      <c r="CO32" s="78"/>
      <c r="CP32" s="77"/>
      <c r="CQ32" s="79"/>
      <c r="CR32" s="79"/>
      <c r="CS32" s="80"/>
      <c r="CT32" s="79"/>
      <c r="CU32" s="81"/>
      <c r="CV32" s="82"/>
      <c r="CW32" s="83"/>
      <c r="CX32" s="84"/>
      <c r="CY32" s="81"/>
      <c r="CZ32" s="81"/>
      <c r="DA32" s="85"/>
      <c r="DB32" s="86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8"/>
      <c r="DS32" s="76"/>
      <c r="DT32" s="77"/>
      <c r="DU32" s="78"/>
      <c r="DV32" s="77"/>
      <c r="DW32" s="79"/>
      <c r="DX32" s="79"/>
      <c r="DY32" s="80"/>
      <c r="DZ32" s="79"/>
      <c r="EA32" s="81"/>
      <c r="EB32" s="82"/>
      <c r="EC32" s="83"/>
      <c r="ED32" s="84"/>
      <c r="EE32" s="81"/>
      <c r="EF32" s="81"/>
      <c r="EG32" s="85"/>
      <c r="EH32" s="86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8"/>
      <c r="EY32" s="76"/>
      <c r="EZ32" s="77"/>
      <c r="FA32" s="78"/>
      <c r="FB32" s="77"/>
      <c r="FC32" s="79"/>
      <c r="FD32" s="79"/>
      <c r="FE32" s="80"/>
      <c r="FF32" s="79"/>
      <c r="FG32" s="81"/>
      <c r="FH32" s="82"/>
      <c r="FI32" s="83"/>
      <c r="FJ32" s="84"/>
      <c r="FK32" s="81"/>
      <c r="FL32" s="81"/>
      <c r="FM32" s="85"/>
      <c r="FN32" s="86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8"/>
      <c r="GE32" s="76"/>
      <c r="GF32" s="77"/>
      <c r="GG32" s="78"/>
      <c r="GH32" s="77"/>
      <c r="GI32" s="79"/>
      <c r="GJ32" s="79"/>
      <c r="GK32" s="80"/>
      <c r="GL32" s="79"/>
      <c r="GM32" s="81"/>
      <c r="GN32" s="82"/>
      <c r="GO32" s="83"/>
      <c r="GP32" s="84"/>
      <c r="GQ32" s="81"/>
      <c r="GR32" s="81"/>
      <c r="GS32" s="85"/>
      <c r="GT32" s="86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8"/>
      <c r="HK32" s="76"/>
      <c r="HL32" s="77"/>
      <c r="HM32" s="78"/>
      <c r="HN32" s="77"/>
      <c r="HO32" s="79"/>
      <c r="HP32" s="79"/>
      <c r="HQ32" s="80"/>
      <c r="HR32" s="79"/>
      <c r="HS32" s="81"/>
      <c r="HT32" s="82"/>
      <c r="HU32" s="83"/>
      <c r="HV32" s="84"/>
      <c r="HW32" s="81"/>
      <c r="HX32" s="81"/>
      <c r="HY32" s="85"/>
      <c r="HZ32" s="86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</row>
    <row r="33" s="26" customFormat="true" ht="39" hidden="false" customHeight="true" outlineLevel="0" collapsed="false">
      <c r="A33" s="1"/>
      <c r="B33" s="2"/>
      <c r="C33" s="1"/>
      <c r="D33" s="1"/>
      <c r="E33" s="3"/>
      <c r="F33" s="2"/>
      <c r="G33" s="2"/>
      <c r="H33" s="4"/>
      <c r="I33" s="2"/>
      <c r="J33" s="2"/>
      <c r="K33" s="2"/>
      <c r="L33" s="2"/>
      <c r="M33" s="71"/>
      <c r="N33" s="0"/>
      <c r="O33" s="0"/>
      <c r="P33" s="0"/>
      <c r="Q33" s="0"/>
      <c r="R33" s="0"/>
      <c r="S33" s="0"/>
      <c r="T33" s="0"/>
      <c r="U33" s="0"/>
      <c r="V33" s="5"/>
      <c r="W33" s="0"/>
      <c r="X33" s="0"/>
      <c r="Y33" s="0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s="26" customFormat="true" ht="39.75" hidden="false" customHeight="true" outlineLevel="0" collapsed="false">
      <c r="A34" s="1"/>
      <c r="B34" s="2"/>
      <c r="C34" s="1"/>
      <c r="D34" s="1"/>
      <c r="E34" s="3"/>
      <c r="F34" s="2"/>
      <c r="G34" s="2"/>
      <c r="H34" s="4"/>
      <c r="I34" s="2"/>
      <c r="J34" s="2"/>
      <c r="K34" s="2"/>
      <c r="L34" s="2"/>
      <c r="M34" s="71"/>
      <c r="N34" s="0"/>
      <c r="O34" s="0"/>
      <c r="P34" s="0"/>
      <c r="Q34" s="0"/>
      <c r="R34" s="0"/>
      <c r="S34" s="0"/>
      <c r="T34" s="0"/>
      <c r="U34" s="0"/>
      <c r="V34" s="5"/>
      <c r="W34" s="0"/>
      <c r="X34" s="0"/>
      <c r="Y34" s="0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s="26" customFormat="true" ht="50.25" hidden="false" customHeight="true" outlineLevel="0" collapsed="false">
      <c r="A35" s="1"/>
      <c r="B35" s="2"/>
      <c r="C35" s="1"/>
      <c r="D35" s="1"/>
      <c r="E35" s="3"/>
      <c r="F35" s="2"/>
      <c r="G35" s="2"/>
      <c r="H35" s="4"/>
      <c r="I35" s="2"/>
      <c r="J35" s="2"/>
      <c r="K35" s="2"/>
      <c r="L35" s="2"/>
      <c r="M35" s="71"/>
      <c r="N35" s="0"/>
      <c r="O35" s="0"/>
      <c r="P35" s="0"/>
      <c r="Q35" s="0"/>
      <c r="R35" s="0"/>
      <c r="S35" s="0"/>
      <c r="T35" s="0"/>
      <c r="U35" s="0"/>
      <c r="V35" s="5"/>
      <c r="W35" s="0"/>
      <c r="X35" s="0"/>
      <c r="Y35" s="0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s="65" customFormat="true" ht="52.5" hidden="false" customHeight="true" outlineLevel="0" collapsed="false">
      <c r="A36" s="1"/>
      <c r="B36" s="2"/>
      <c r="C36" s="1"/>
      <c r="D36" s="1"/>
      <c r="E36" s="3"/>
      <c r="F36" s="2"/>
      <c r="G36" s="2"/>
      <c r="H36" s="4"/>
      <c r="I36" s="2"/>
      <c r="J36" s="2"/>
      <c r="K36" s="2"/>
      <c r="L36" s="2"/>
      <c r="M36" s="0"/>
      <c r="N36" s="0"/>
      <c r="O36" s="0"/>
      <c r="P36" s="0"/>
      <c r="Q36" s="0"/>
      <c r="R36" s="0"/>
      <c r="S36" s="0"/>
      <c r="T36" s="0"/>
      <c r="U36" s="0"/>
      <c r="V36" s="5"/>
      <c r="W36" s="0"/>
      <c r="X36" s="0"/>
      <c r="Y36" s="0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26" customFormat="true" ht="50.25" hidden="false" customHeight="true" outlineLevel="0" collapsed="false">
      <c r="A37" s="1"/>
      <c r="B37" s="2"/>
      <c r="C37" s="1"/>
      <c r="D37" s="1"/>
      <c r="E37" s="3"/>
      <c r="F37" s="2"/>
      <c r="G37" s="2"/>
      <c r="H37" s="4"/>
      <c r="I37" s="2"/>
      <c r="J37" s="2"/>
      <c r="K37" s="2"/>
      <c r="L37" s="2"/>
      <c r="M37" s="0"/>
      <c r="N37" s="0"/>
      <c r="O37" s="0"/>
      <c r="P37" s="0"/>
      <c r="Q37" s="0"/>
      <c r="R37" s="0"/>
      <c r="S37" s="0"/>
      <c r="T37" s="0"/>
      <c r="U37" s="0"/>
      <c r="V37" s="5"/>
      <c r="W37" s="0"/>
      <c r="X37" s="0"/>
      <c r="Y37" s="0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s="65" customFormat="true" ht="44.25" hidden="false" customHeight="true" outlineLevel="0" collapsed="false">
      <c r="A38" s="1"/>
      <c r="B38" s="2"/>
      <c r="C38" s="1"/>
      <c r="D38" s="1"/>
      <c r="E38" s="3"/>
      <c r="F38" s="2"/>
      <c r="G38" s="2"/>
      <c r="H38" s="4"/>
      <c r="I38" s="2"/>
      <c r="J38" s="2"/>
      <c r="K38" s="2"/>
      <c r="L38" s="2"/>
      <c r="M38" s="0"/>
      <c r="N38" s="0"/>
      <c r="O38" s="0"/>
      <c r="P38" s="0"/>
      <c r="Q38" s="0"/>
      <c r="R38" s="0"/>
      <c r="S38" s="0"/>
      <c r="T38" s="0"/>
      <c r="U38" s="0"/>
      <c r="V38" s="5"/>
      <c r="W38" s="0"/>
      <c r="X38" s="0"/>
      <c r="Y38" s="0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s="26" customFormat="true" ht="50.25" hidden="false" customHeight="true" outlineLevel="0" collapsed="false">
      <c r="A39" s="1"/>
      <c r="B39" s="2"/>
      <c r="C39" s="1"/>
      <c r="D39" s="1"/>
      <c r="E39" s="3"/>
      <c r="F39" s="2"/>
      <c r="G39" s="2"/>
      <c r="H39" s="4"/>
      <c r="I39" s="2"/>
      <c r="J39" s="2"/>
      <c r="K39" s="2"/>
      <c r="L39" s="2"/>
      <c r="M39" s="0"/>
      <c r="N39" s="0"/>
      <c r="O39" s="0"/>
      <c r="P39" s="0"/>
      <c r="Q39" s="0"/>
      <c r="R39" s="0"/>
      <c r="S39" s="0"/>
      <c r="T39" s="0"/>
      <c r="U39" s="0"/>
      <c r="V39" s="5"/>
      <c r="W39" s="0"/>
      <c r="X39" s="0"/>
      <c r="Y39" s="0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s="26" customFormat="true" ht="50.25" hidden="false" customHeight="true" outlineLevel="0" collapsed="false">
      <c r="A40" s="1"/>
      <c r="B40" s="2"/>
      <c r="C40" s="1"/>
      <c r="D40" s="1"/>
      <c r="E40" s="3"/>
      <c r="F40" s="2"/>
      <c r="G40" s="2"/>
      <c r="H40" s="4"/>
      <c r="I40" s="2"/>
      <c r="J40" s="2"/>
      <c r="K40" s="2"/>
      <c r="L40" s="2"/>
      <c r="M40" s="0"/>
      <c r="N40" s="0"/>
      <c r="O40" s="0"/>
      <c r="P40" s="0"/>
      <c r="Q40" s="0"/>
      <c r="R40" s="0"/>
      <c r="S40" s="0"/>
      <c r="T40" s="0"/>
      <c r="U40" s="0"/>
      <c r="V40" s="5"/>
      <c r="W40" s="0"/>
      <c r="X40" s="0"/>
      <c r="Y40" s="0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s="26" customFormat="true" ht="50.25" hidden="false" customHeight="true" outlineLevel="0" collapsed="false">
      <c r="A41" s="1"/>
      <c r="B41" s="2"/>
      <c r="C41" s="1"/>
      <c r="D41" s="1"/>
      <c r="E41" s="3"/>
      <c r="F41" s="2"/>
      <c r="G41" s="2"/>
      <c r="H41" s="4"/>
      <c r="I41" s="2"/>
      <c r="J41" s="2"/>
      <c r="K41" s="2"/>
      <c r="L41" s="2"/>
      <c r="M41" s="0"/>
      <c r="N41" s="0"/>
      <c r="O41" s="0"/>
      <c r="P41" s="0"/>
      <c r="Q41" s="0"/>
      <c r="R41" s="0"/>
      <c r="S41" s="0"/>
      <c r="T41" s="0"/>
      <c r="U41" s="0"/>
      <c r="V41" s="5"/>
      <c r="W41" s="0"/>
      <c r="X41" s="0"/>
      <c r="Y41" s="0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s="26" customFormat="true" ht="50.25" hidden="false" customHeight="true" outlineLevel="0" collapsed="false">
      <c r="A42" s="1"/>
      <c r="B42" s="2"/>
      <c r="C42" s="1"/>
      <c r="D42" s="1"/>
      <c r="E42" s="3"/>
      <c r="F42" s="2"/>
      <c r="G42" s="2"/>
      <c r="H42" s="4"/>
      <c r="I42" s="2"/>
      <c r="J42" s="2"/>
      <c r="K42" s="2"/>
      <c r="L42" s="2"/>
      <c r="M42" s="0"/>
      <c r="N42" s="0"/>
      <c r="O42" s="0"/>
      <c r="P42" s="0"/>
      <c r="Q42" s="0"/>
      <c r="R42" s="0"/>
      <c r="S42" s="0"/>
      <c r="T42" s="0"/>
      <c r="U42" s="0"/>
      <c r="V42" s="5"/>
      <c r="W42" s="0"/>
      <c r="X42" s="0"/>
      <c r="Y42" s="0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s="89" customFormat="true" ht="48" hidden="false" customHeight="true" outlineLevel="0" collapsed="false">
      <c r="A43" s="1"/>
      <c r="B43" s="2"/>
      <c r="C43" s="1"/>
      <c r="D43" s="1"/>
      <c r="E43" s="3"/>
      <c r="F43" s="2"/>
      <c r="G43" s="2"/>
      <c r="H43" s="4"/>
      <c r="I43" s="2"/>
      <c r="J43" s="2"/>
      <c r="K43" s="2"/>
      <c r="L43" s="2"/>
      <c r="M43" s="0"/>
      <c r="N43" s="0"/>
      <c r="O43" s="0"/>
      <c r="P43" s="0"/>
      <c r="Q43" s="0"/>
      <c r="R43" s="0"/>
      <c r="S43" s="0"/>
      <c r="T43" s="0"/>
      <c r="U43" s="0"/>
      <c r="V43" s="5"/>
      <c r="W43" s="0"/>
      <c r="X43" s="0"/>
      <c r="Y43" s="0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76"/>
      <c r="BH43" s="77"/>
      <c r="BI43" s="78"/>
      <c r="BJ43" s="77"/>
      <c r="BK43" s="79"/>
      <c r="BL43" s="79"/>
      <c r="BM43" s="80"/>
      <c r="BN43" s="79"/>
      <c r="BO43" s="81"/>
      <c r="BP43" s="82"/>
      <c r="BQ43" s="83"/>
      <c r="BR43" s="84"/>
      <c r="BS43" s="81"/>
      <c r="BT43" s="81"/>
      <c r="BU43" s="85"/>
      <c r="BV43" s="86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8"/>
      <c r="CM43" s="76"/>
      <c r="CN43" s="77"/>
      <c r="CO43" s="78"/>
      <c r="CP43" s="77"/>
      <c r="CQ43" s="79"/>
      <c r="CR43" s="79"/>
      <c r="CS43" s="80"/>
      <c r="CT43" s="79"/>
      <c r="CU43" s="81"/>
      <c r="CV43" s="82"/>
      <c r="CW43" s="83"/>
      <c r="CX43" s="84"/>
      <c r="CY43" s="81"/>
      <c r="CZ43" s="81"/>
      <c r="DA43" s="85"/>
      <c r="DB43" s="86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8"/>
      <c r="DS43" s="76"/>
      <c r="DT43" s="77"/>
      <c r="DU43" s="78"/>
      <c r="DV43" s="77"/>
      <c r="DW43" s="79"/>
      <c r="DX43" s="79"/>
      <c r="DY43" s="80"/>
      <c r="DZ43" s="79"/>
      <c r="EA43" s="81"/>
      <c r="EB43" s="82"/>
      <c r="EC43" s="83"/>
      <c r="ED43" s="84"/>
      <c r="EE43" s="81"/>
      <c r="EF43" s="81"/>
      <c r="EG43" s="85"/>
      <c r="EH43" s="86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8"/>
      <c r="EY43" s="76"/>
      <c r="EZ43" s="77"/>
      <c r="FA43" s="78"/>
      <c r="FB43" s="77"/>
      <c r="FC43" s="79"/>
      <c r="FD43" s="79"/>
      <c r="FE43" s="80"/>
      <c r="FF43" s="79"/>
      <c r="FG43" s="81"/>
      <c r="FH43" s="82"/>
      <c r="FI43" s="83"/>
      <c r="FJ43" s="84"/>
      <c r="FK43" s="81"/>
      <c r="FL43" s="81"/>
      <c r="FM43" s="85"/>
      <c r="FN43" s="86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8"/>
      <c r="GE43" s="76"/>
      <c r="GF43" s="77"/>
      <c r="GG43" s="78"/>
      <c r="GH43" s="77"/>
      <c r="GI43" s="79"/>
      <c r="GJ43" s="79"/>
      <c r="GK43" s="80"/>
      <c r="GL43" s="79"/>
      <c r="GM43" s="81"/>
      <c r="GN43" s="82"/>
      <c r="GO43" s="83"/>
      <c r="GP43" s="84"/>
      <c r="GQ43" s="81"/>
      <c r="GR43" s="81"/>
      <c r="GS43" s="85"/>
      <c r="GT43" s="86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8"/>
      <c r="HK43" s="76"/>
      <c r="HL43" s="77"/>
      <c r="HM43" s="78"/>
      <c r="HN43" s="77"/>
      <c r="HO43" s="79"/>
      <c r="HP43" s="79"/>
      <c r="HQ43" s="80"/>
      <c r="HR43" s="79"/>
      <c r="HS43" s="81"/>
      <c r="HT43" s="82"/>
      <c r="HU43" s="83"/>
      <c r="HV43" s="84"/>
      <c r="HW43" s="81"/>
      <c r="HX43" s="81"/>
      <c r="HY43" s="85"/>
      <c r="HZ43" s="86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</row>
    <row r="44" s="26" customFormat="true" ht="69" hidden="false" customHeight="true" outlineLevel="0" collapsed="false">
      <c r="A44" s="1"/>
      <c r="B44" s="2"/>
      <c r="C44" s="1"/>
      <c r="D44" s="1"/>
      <c r="E44" s="3"/>
      <c r="F44" s="2"/>
      <c r="G44" s="2"/>
      <c r="H44" s="4"/>
      <c r="I44" s="2"/>
      <c r="J44" s="2"/>
      <c r="K44" s="2"/>
      <c r="L44" s="2"/>
      <c r="M44" s="0"/>
      <c r="N44" s="0"/>
      <c r="O44" s="0"/>
      <c r="P44" s="0"/>
      <c r="Q44" s="0"/>
      <c r="R44" s="0"/>
      <c r="S44" s="0"/>
      <c r="T44" s="0"/>
      <c r="U44" s="0"/>
      <c r="V44" s="5"/>
      <c r="W44" s="0"/>
      <c r="X44" s="0"/>
      <c r="Y44" s="0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s="26" customFormat="true" ht="39.75" hidden="false" customHeight="true" outlineLevel="0" collapsed="false">
      <c r="A45" s="1"/>
      <c r="B45" s="2"/>
      <c r="C45" s="1"/>
      <c r="D45" s="1"/>
      <c r="E45" s="3"/>
      <c r="F45" s="2"/>
      <c r="G45" s="2"/>
      <c r="H45" s="4"/>
      <c r="I45" s="2"/>
      <c r="J45" s="2"/>
      <c r="K45" s="2"/>
      <c r="L45" s="2"/>
      <c r="M45" s="0"/>
      <c r="N45" s="0"/>
      <c r="O45" s="0"/>
      <c r="P45" s="0"/>
      <c r="Q45" s="0"/>
      <c r="R45" s="0"/>
      <c r="S45" s="0"/>
      <c r="T45" s="0"/>
      <c r="U45" s="0"/>
      <c r="V45" s="5"/>
      <c r="W45" s="0"/>
      <c r="X45" s="0"/>
      <c r="Y45" s="0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s="26" customFormat="true" ht="50.25" hidden="false" customHeight="true" outlineLevel="0" collapsed="false">
      <c r="A46" s="1"/>
      <c r="B46" s="2"/>
      <c r="C46" s="1"/>
      <c r="D46" s="1"/>
      <c r="E46" s="3"/>
      <c r="F46" s="2"/>
      <c r="G46" s="2"/>
      <c r="H46" s="4"/>
      <c r="I46" s="2"/>
      <c r="J46" s="2"/>
      <c r="K46" s="2"/>
      <c r="L46" s="2"/>
      <c r="M46" s="0"/>
      <c r="N46" s="0"/>
      <c r="O46" s="0"/>
      <c r="P46" s="0"/>
      <c r="Q46" s="0"/>
      <c r="R46" s="0"/>
      <c r="S46" s="0"/>
      <c r="T46" s="0"/>
      <c r="U46" s="0"/>
      <c r="V46" s="5"/>
      <c r="W46" s="0"/>
      <c r="X46" s="0"/>
      <c r="Y46" s="0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s="89" customFormat="true" ht="48" hidden="false" customHeight="true" outlineLevel="0" collapsed="false">
      <c r="A47" s="1"/>
      <c r="B47" s="2"/>
      <c r="C47" s="1"/>
      <c r="D47" s="1"/>
      <c r="E47" s="3"/>
      <c r="F47" s="2"/>
      <c r="G47" s="2"/>
      <c r="H47" s="4"/>
      <c r="I47" s="2"/>
      <c r="J47" s="2"/>
      <c r="K47" s="2"/>
      <c r="L47" s="2"/>
      <c r="M47" s="0"/>
      <c r="N47" s="0"/>
      <c r="O47" s="0"/>
      <c r="P47" s="0"/>
      <c r="Q47" s="0"/>
      <c r="R47" s="0"/>
      <c r="S47" s="0"/>
      <c r="T47" s="0"/>
      <c r="U47" s="0"/>
      <c r="V47" s="5"/>
      <c r="W47" s="0"/>
      <c r="X47" s="0"/>
      <c r="Y47" s="0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76"/>
      <c r="BH47" s="77"/>
      <c r="BI47" s="78"/>
      <c r="BJ47" s="77"/>
      <c r="BK47" s="79"/>
      <c r="BL47" s="79"/>
      <c r="BM47" s="80"/>
      <c r="BN47" s="79"/>
      <c r="BO47" s="81"/>
      <c r="BP47" s="82"/>
      <c r="BQ47" s="83"/>
      <c r="BR47" s="84"/>
      <c r="BS47" s="81"/>
      <c r="BT47" s="81"/>
      <c r="BU47" s="85"/>
      <c r="BV47" s="86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8"/>
      <c r="CM47" s="76"/>
      <c r="CN47" s="77"/>
      <c r="CO47" s="78"/>
      <c r="CP47" s="77"/>
      <c r="CQ47" s="79"/>
      <c r="CR47" s="79"/>
      <c r="CS47" s="80"/>
      <c r="CT47" s="79"/>
      <c r="CU47" s="81"/>
      <c r="CV47" s="82"/>
      <c r="CW47" s="83"/>
      <c r="CX47" s="84"/>
      <c r="CY47" s="81"/>
      <c r="CZ47" s="81"/>
      <c r="DA47" s="85"/>
      <c r="DB47" s="86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8"/>
      <c r="DS47" s="76"/>
      <c r="DT47" s="77"/>
      <c r="DU47" s="78"/>
      <c r="DV47" s="77"/>
      <c r="DW47" s="79"/>
      <c r="DX47" s="79"/>
      <c r="DY47" s="80"/>
      <c r="DZ47" s="79"/>
      <c r="EA47" s="81"/>
      <c r="EB47" s="82"/>
      <c r="EC47" s="83"/>
      <c r="ED47" s="84"/>
      <c r="EE47" s="81"/>
      <c r="EF47" s="81"/>
      <c r="EG47" s="85"/>
      <c r="EH47" s="86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8"/>
      <c r="EY47" s="76"/>
      <c r="EZ47" s="77"/>
      <c r="FA47" s="78"/>
      <c r="FB47" s="77"/>
      <c r="FC47" s="79"/>
      <c r="FD47" s="79"/>
      <c r="FE47" s="80"/>
      <c r="FF47" s="79"/>
      <c r="FG47" s="81"/>
      <c r="FH47" s="82"/>
      <c r="FI47" s="83"/>
      <c r="FJ47" s="84"/>
      <c r="FK47" s="81"/>
      <c r="FL47" s="81"/>
      <c r="FM47" s="85"/>
      <c r="FN47" s="86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8"/>
      <c r="GE47" s="76"/>
      <c r="GF47" s="77"/>
      <c r="GG47" s="78"/>
      <c r="GH47" s="77"/>
      <c r="GI47" s="79"/>
      <c r="GJ47" s="79"/>
      <c r="GK47" s="80"/>
      <c r="GL47" s="79"/>
      <c r="GM47" s="81"/>
      <c r="GN47" s="82"/>
      <c r="GO47" s="83"/>
      <c r="GP47" s="84"/>
      <c r="GQ47" s="81"/>
      <c r="GR47" s="81"/>
      <c r="GS47" s="85"/>
      <c r="GT47" s="86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8"/>
      <c r="HK47" s="76"/>
      <c r="HL47" s="77"/>
      <c r="HM47" s="78"/>
      <c r="HN47" s="77"/>
      <c r="HO47" s="79"/>
      <c r="HP47" s="79"/>
      <c r="HQ47" s="80"/>
      <c r="HR47" s="79"/>
      <c r="HS47" s="81"/>
      <c r="HT47" s="82"/>
      <c r="HU47" s="83"/>
      <c r="HV47" s="84"/>
      <c r="HW47" s="81"/>
      <c r="HX47" s="81"/>
      <c r="HY47" s="85"/>
      <c r="HZ47" s="86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</row>
    <row r="48" s="89" customFormat="true" ht="48" hidden="false" customHeight="true" outlineLevel="0" collapsed="false">
      <c r="A48" s="1"/>
      <c r="B48" s="2"/>
      <c r="C48" s="1"/>
      <c r="D48" s="1"/>
      <c r="E48" s="3"/>
      <c r="F48" s="2"/>
      <c r="G48" s="2"/>
      <c r="H48" s="4"/>
      <c r="I48" s="2"/>
      <c r="J48" s="2"/>
      <c r="K48" s="2"/>
      <c r="L48" s="2"/>
      <c r="M48" s="0"/>
      <c r="N48" s="0"/>
      <c r="O48" s="0"/>
      <c r="P48" s="0"/>
      <c r="Q48" s="0"/>
      <c r="R48" s="0"/>
      <c r="S48" s="0"/>
      <c r="T48" s="0"/>
      <c r="U48" s="0"/>
      <c r="V48" s="5"/>
      <c r="W48" s="0"/>
      <c r="X48" s="0"/>
      <c r="Y48" s="0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76"/>
      <c r="BH48" s="77"/>
      <c r="BI48" s="78"/>
      <c r="BJ48" s="77"/>
      <c r="BK48" s="79"/>
      <c r="BL48" s="79"/>
      <c r="BM48" s="80"/>
      <c r="BN48" s="79"/>
      <c r="BO48" s="81"/>
      <c r="BP48" s="82"/>
      <c r="BQ48" s="83"/>
      <c r="BR48" s="84"/>
      <c r="BS48" s="81"/>
      <c r="BT48" s="81"/>
      <c r="BU48" s="85"/>
      <c r="BV48" s="86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8"/>
      <c r="CM48" s="76"/>
      <c r="CN48" s="77"/>
      <c r="CO48" s="78"/>
      <c r="CP48" s="77"/>
      <c r="CQ48" s="79"/>
      <c r="CR48" s="79"/>
      <c r="CS48" s="80"/>
      <c r="CT48" s="79"/>
      <c r="CU48" s="81"/>
      <c r="CV48" s="82"/>
      <c r="CW48" s="83"/>
      <c r="CX48" s="84"/>
      <c r="CY48" s="81"/>
      <c r="CZ48" s="81"/>
      <c r="DA48" s="85"/>
      <c r="DB48" s="86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8"/>
      <c r="DS48" s="76"/>
      <c r="DT48" s="77"/>
      <c r="DU48" s="78"/>
      <c r="DV48" s="77"/>
      <c r="DW48" s="79"/>
      <c r="DX48" s="79"/>
      <c r="DY48" s="80"/>
      <c r="DZ48" s="79"/>
      <c r="EA48" s="81"/>
      <c r="EB48" s="82"/>
      <c r="EC48" s="83"/>
      <c r="ED48" s="84"/>
      <c r="EE48" s="81"/>
      <c r="EF48" s="81"/>
      <c r="EG48" s="85"/>
      <c r="EH48" s="86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8"/>
      <c r="EY48" s="76"/>
      <c r="EZ48" s="77"/>
      <c r="FA48" s="78"/>
      <c r="FB48" s="77"/>
      <c r="FC48" s="79"/>
      <c r="FD48" s="79"/>
      <c r="FE48" s="80"/>
      <c r="FF48" s="79"/>
      <c r="FG48" s="81"/>
      <c r="FH48" s="82"/>
      <c r="FI48" s="83"/>
      <c r="FJ48" s="84"/>
      <c r="FK48" s="81"/>
      <c r="FL48" s="81"/>
      <c r="FM48" s="85"/>
      <c r="FN48" s="86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8"/>
      <c r="GE48" s="76"/>
      <c r="GF48" s="77"/>
      <c r="GG48" s="78"/>
      <c r="GH48" s="77"/>
      <c r="GI48" s="79"/>
      <c r="GJ48" s="79"/>
      <c r="GK48" s="80"/>
      <c r="GL48" s="79"/>
      <c r="GM48" s="81"/>
      <c r="GN48" s="82"/>
      <c r="GO48" s="83"/>
      <c r="GP48" s="84"/>
      <c r="GQ48" s="81"/>
      <c r="GR48" s="81"/>
      <c r="GS48" s="85"/>
      <c r="GT48" s="86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8"/>
      <c r="HK48" s="76"/>
      <c r="HL48" s="77"/>
      <c r="HM48" s="78"/>
      <c r="HN48" s="77"/>
      <c r="HO48" s="79"/>
      <c r="HP48" s="79"/>
      <c r="HQ48" s="80"/>
      <c r="HR48" s="79"/>
      <c r="HS48" s="81"/>
      <c r="HT48" s="82"/>
      <c r="HU48" s="83"/>
      <c r="HV48" s="84"/>
      <c r="HW48" s="81"/>
      <c r="HX48" s="81"/>
      <c r="HY48" s="85"/>
      <c r="HZ48" s="86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</row>
    <row r="49" s="26" customFormat="true" ht="50.25" hidden="false" customHeight="true" outlineLevel="0" collapsed="false">
      <c r="A49" s="1"/>
      <c r="B49" s="2"/>
      <c r="C49" s="1"/>
      <c r="D49" s="1"/>
      <c r="E49" s="3"/>
      <c r="F49" s="2"/>
      <c r="G49" s="2"/>
      <c r="H49" s="4"/>
      <c r="I49" s="2"/>
      <c r="J49" s="2"/>
      <c r="K49" s="2"/>
      <c r="L49" s="2"/>
      <c r="M49" s="0"/>
      <c r="N49" s="0"/>
      <c r="O49" s="0"/>
      <c r="P49" s="0"/>
      <c r="Q49" s="0"/>
      <c r="R49" s="0"/>
      <c r="S49" s="0"/>
      <c r="T49" s="0"/>
      <c r="U49" s="0"/>
      <c r="V49" s="5"/>
      <c r="W49" s="0"/>
      <c r="X49" s="0"/>
      <c r="Y49" s="0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s="26" customFormat="true" ht="50.25" hidden="false" customHeight="true" outlineLevel="0" collapsed="false">
      <c r="A50" s="1"/>
      <c r="B50" s="2"/>
      <c r="C50" s="1"/>
      <c r="D50" s="1"/>
      <c r="E50" s="3"/>
      <c r="F50" s="2"/>
      <c r="G50" s="2"/>
      <c r="H50" s="4"/>
      <c r="I50" s="2"/>
      <c r="J50" s="2"/>
      <c r="K50" s="2"/>
      <c r="L50" s="2"/>
      <c r="M50" s="0"/>
      <c r="N50" s="0"/>
      <c r="O50" s="0"/>
      <c r="P50" s="0"/>
      <c r="Q50" s="0"/>
      <c r="R50" s="0"/>
      <c r="S50" s="0"/>
      <c r="T50" s="0"/>
      <c r="U50" s="0"/>
      <c r="V50" s="5"/>
      <c r="W50" s="0"/>
      <c r="X50" s="0"/>
      <c r="Y50" s="0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s="26" customFormat="true" ht="50.25" hidden="false" customHeight="true" outlineLevel="0" collapsed="false">
      <c r="A51" s="1"/>
      <c r="B51" s="2"/>
      <c r="C51" s="1"/>
      <c r="D51" s="1"/>
      <c r="E51" s="3"/>
      <c r="F51" s="2"/>
      <c r="G51" s="2"/>
      <c r="H51" s="4"/>
      <c r="I51" s="2"/>
      <c r="J51" s="2"/>
      <c r="K51" s="2"/>
      <c r="L51" s="2"/>
      <c r="M51" s="0"/>
      <c r="N51" s="0"/>
      <c r="O51" s="0"/>
      <c r="P51" s="0"/>
      <c r="Q51" s="0"/>
      <c r="R51" s="0"/>
      <c r="S51" s="0"/>
      <c r="T51" s="0"/>
      <c r="U51" s="0"/>
      <c r="V51" s="5"/>
      <c r="W51" s="0"/>
      <c r="X51" s="0"/>
      <c r="Y51" s="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s="89" customFormat="true" ht="48" hidden="false" customHeight="true" outlineLevel="0" collapsed="false">
      <c r="A52" s="1"/>
      <c r="B52" s="2"/>
      <c r="C52" s="1"/>
      <c r="D52" s="1"/>
      <c r="E52" s="3"/>
      <c r="F52" s="2"/>
      <c r="G52" s="2"/>
      <c r="H52" s="4"/>
      <c r="I52" s="2"/>
      <c r="J52" s="2"/>
      <c r="K52" s="2"/>
      <c r="L52" s="2"/>
      <c r="M52" s="0"/>
      <c r="N52" s="0"/>
      <c r="O52" s="0"/>
      <c r="P52" s="0"/>
      <c r="Q52" s="0"/>
      <c r="R52" s="0"/>
      <c r="S52" s="0"/>
      <c r="T52" s="0"/>
      <c r="U52" s="0"/>
      <c r="V52" s="5"/>
      <c r="W52" s="0"/>
      <c r="X52" s="0"/>
      <c r="Y52" s="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76"/>
      <c r="BH52" s="77"/>
      <c r="BI52" s="78"/>
      <c r="BJ52" s="77"/>
      <c r="BK52" s="79"/>
      <c r="BL52" s="79"/>
      <c r="BM52" s="80"/>
      <c r="BN52" s="79"/>
      <c r="BO52" s="81"/>
      <c r="BP52" s="82"/>
      <c r="BQ52" s="83"/>
      <c r="BR52" s="84"/>
      <c r="BS52" s="81"/>
      <c r="BT52" s="81"/>
      <c r="BU52" s="85"/>
      <c r="BV52" s="86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8"/>
      <c r="CM52" s="76"/>
      <c r="CN52" s="77"/>
      <c r="CO52" s="78"/>
      <c r="CP52" s="77"/>
      <c r="CQ52" s="79"/>
      <c r="CR52" s="79"/>
      <c r="CS52" s="80"/>
      <c r="CT52" s="79"/>
      <c r="CU52" s="81"/>
      <c r="CV52" s="82"/>
      <c r="CW52" s="83"/>
      <c r="CX52" s="84"/>
      <c r="CY52" s="81"/>
      <c r="CZ52" s="81"/>
      <c r="DA52" s="85"/>
      <c r="DB52" s="86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8"/>
      <c r="DS52" s="76"/>
      <c r="DT52" s="77"/>
      <c r="DU52" s="78"/>
      <c r="DV52" s="77"/>
      <c r="DW52" s="79"/>
      <c r="DX52" s="79"/>
      <c r="DY52" s="80"/>
      <c r="DZ52" s="79"/>
      <c r="EA52" s="81"/>
      <c r="EB52" s="82"/>
      <c r="EC52" s="83"/>
      <c r="ED52" s="84"/>
      <c r="EE52" s="81"/>
      <c r="EF52" s="81"/>
      <c r="EG52" s="85"/>
      <c r="EH52" s="86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8"/>
      <c r="EY52" s="76"/>
      <c r="EZ52" s="77"/>
      <c r="FA52" s="78"/>
      <c r="FB52" s="77"/>
      <c r="FC52" s="79"/>
      <c r="FD52" s="79"/>
      <c r="FE52" s="80"/>
      <c r="FF52" s="79"/>
      <c r="FG52" s="81"/>
      <c r="FH52" s="82"/>
      <c r="FI52" s="83"/>
      <c r="FJ52" s="84"/>
      <c r="FK52" s="81"/>
      <c r="FL52" s="81"/>
      <c r="FM52" s="85"/>
      <c r="FN52" s="86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8"/>
      <c r="GE52" s="76"/>
      <c r="GF52" s="77"/>
      <c r="GG52" s="78"/>
      <c r="GH52" s="77"/>
      <c r="GI52" s="79"/>
      <c r="GJ52" s="79"/>
      <c r="GK52" s="80"/>
      <c r="GL52" s="79"/>
      <c r="GM52" s="81"/>
      <c r="GN52" s="82"/>
      <c r="GO52" s="83"/>
      <c r="GP52" s="84"/>
      <c r="GQ52" s="81"/>
      <c r="GR52" s="81"/>
      <c r="GS52" s="85"/>
      <c r="GT52" s="86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8"/>
      <c r="HK52" s="76"/>
      <c r="HL52" s="77"/>
      <c r="HM52" s="78"/>
      <c r="HN52" s="77"/>
      <c r="HO52" s="79"/>
      <c r="HP52" s="79"/>
      <c r="HQ52" s="80"/>
      <c r="HR52" s="79"/>
      <c r="HS52" s="81"/>
      <c r="HT52" s="82"/>
      <c r="HU52" s="83"/>
      <c r="HV52" s="84"/>
      <c r="HW52" s="81"/>
      <c r="HX52" s="81"/>
      <c r="HY52" s="85"/>
      <c r="HZ52" s="86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</row>
    <row r="53" s="26" customFormat="true" ht="50.25" hidden="false" customHeight="true" outlineLevel="0" collapsed="false">
      <c r="A53" s="1"/>
      <c r="B53" s="2"/>
      <c r="C53" s="1"/>
      <c r="D53" s="1"/>
      <c r="E53" s="3"/>
      <c r="F53" s="2"/>
      <c r="G53" s="2"/>
      <c r="H53" s="4"/>
      <c r="I53" s="2"/>
      <c r="J53" s="2"/>
      <c r="K53" s="2"/>
      <c r="L53" s="2"/>
      <c r="M53" s="0"/>
      <c r="N53" s="0"/>
      <c r="O53" s="0"/>
      <c r="P53" s="0"/>
      <c r="Q53" s="0"/>
      <c r="R53" s="0"/>
      <c r="S53" s="0"/>
      <c r="T53" s="0"/>
      <c r="U53" s="0"/>
      <c r="V53" s="5"/>
      <c r="W53" s="0"/>
      <c r="X53" s="0"/>
      <c r="Y53" s="0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s="26" customFormat="true" ht="50.25" hidden="false" customHeight="true" outlineLevel="0" collapsed="false">
      <c r="A54" s="1"/>
      <c r="B54" s="2"/>
      <c r="C54" s="1"/>
      <c r="D54" s="1"/>
      <c r="E54" s="3"/>
      <c r="F54" s="2"/>
      <c r="G54" s="2"/>
      <c r="H54" s="4"/>
      <c r="I54" s="2"/>
      <c r="J54" s="2"/>
      <c r="K54" s="2"/>
      <c r="L54" s="2"/>
      <c r="M54" s="0"/>
      <c r="N54" s="0"/>
      <c r="O54" s="0"/>
      <c r="P54" s="0"/>
      <c r="Q54" s="0"/>
      <c r="R54" s="0"/>
      <c r="S54" s="0"/>
      <c r="T54" s="0"/>
      <c r="U54" s="0"/>
      <c r="V54" s="5"/>
      <c r="W54" s="0"/>
      <c r="X54" s="0"/>
      <c r="Y54" s="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s="89" customFormat="true" ht="48" hidden="false" customHeight="true" outlineLevel="0" collapsed="false">
      <c r="A55" s="1"/>
      <c r="B55" s="2"/>
      <c r="C55" s="1"/>
      <c r="D55" s="1"/>
      <c r="E55" s="3"/>
      <c r="F55" s="2"/>
      <c r="G55" s="2"/>
      <c r="H55" s="4"/>
      <c r="I55" s="2"/>
      <c r="J55" s="2"/>
      <c r="K55" s="2"/>
      <c r="L55" s="2"/>
      <c r="M55" s="0"/>
      <c r="N55" s="0"/>
      <c r="O55" s="0"/>
      <c r="P55" s="0"/>
      <c r="Q55" s="0"/>
      <c r="R55" s="0"/>
      <c r="S55" s="0"/>
      <c r="T55" s="0"/>
      <c r="U55" s="0"/>
      <c r="V55" s="5"/>
      <c r="W55" s="0"/>
      <c r="X55" s="0"/>
      <c r="Y55" s="0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76"/>
      <c r="BH55" s="77"/>
      <c r="BI55" s="78"/>
      <c r="BJ55" s="77"/>
      <c r="BK55" s="79"/>
      <c r="BL55" s="79"/>
      <c r="BM55" s="80"/>
      <c r="BN55" s="79"/>
      <c r="BO55" s="81"/>
      <c r="BP55" s="82"/>
      <c r="BQ55" s="83"/>
      <c r="BR55" s="84"/>
      <c r="BS55" s="81"/>
      <c r="BT55" s="81"/>
      <c r="BU55" s="85"/>
      <c r="BV55" s="86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8"/>
      <c r="CM55" s="76"/>
      <c r="CN55" s="77"/>
      <c r="CO55" s="78"/>
      <c r="CP55" s="77"/>
      <c r="CQ55" s="79"/>
      <c r="CR55" s="79"/>
      <c r="CS55" s="80"/>
      <c r="CT55" s="79"/>
      <c r="CU55" s="81"/>
      <c r="CV55" s="82"/>
      <c r="CW55" s="83"/>
      <c r="CX55" s="84"/>
      <c r="CY55" s="81"/>
      <c r="CZ55" s="81"/>
      <c r="DA55" s="85"/>
      <c r="DB55" s="86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8"/>
      <c r="DS55" s="76"/>
      <c r="DT55" s="77"/>
      <c r="DU55" s="78"/>
      <c r="DV55" s="77"/>
      <c r="DW55" s="79"/>
      <c r="DX55" s="79"/>
      <c r="DY55" s="80"/>
      <c r="DZ55" s="79"/>
      <c r="EA55" s="81"/>
      <c r="EB55" s="82"/>
      <c r="EC55" s="83"/>
      <c r="ED55" s="84"/>
      <c r="EE55" s="81"/>
      <c r="EF55" s="81"/>
      <c r="EG55" s="85"/>
      <c r="EH55" s="86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8"/>
      <c r="EY55" s="76"/>
      <c r="EZ55" s="77"/>
      <c r="FA55" s="78"/>
      <c r="FB55" s="77"/>
      <c r="FC55" s="79"/>
      <c r="FD55" s="79"/>
      <c r="FE55" s="80"/>
      <c r="FF55" s="79"/>
      <c r="FG55" s="81"/>
      <c r="FH55" s="82"/>
      <c r="FI55" s="83"/>
      <c r="FJ55" s="84"/>
      <c r="FK55" s="81"/>
      <c r="FL55" s="81"/>
      <c r="FM55" s="85"/>
      <c r="FN55" s="86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8"/>
      <c r="GE55" s="76"/>
      <c r="GF55" s="77"/>
      <c r="GG55" s="78"/>
      <c r="GH55" s="77"/>
      <c r="GI55" s="79"/>
      <c r="GJ55" s="79"/>
      <c r="GK55" s="80"/>
      <c r="GL55" s="79"/>
      <c r="GM55" s="81"/>
      <c r="GN55" s="82"/>
      <c r="GO55" s="83"/>
      <c r="GP55" s="84"/>
      <c r="GQ55" s="81"/>
      <c r="GR55" s="81"/>
      <c r="GS55" s="85"/>
      <c r="GT55" s="86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8"/>
      <c r="HK55" s="76"/>
      <c r="HL55" s="77"/>
      <c r="HM55" s="78"/>
      <c r="HN55" s="77"/>
      <c r="HO55" s="79"/>
      <c r="HP55" s="79"/>
      <c r="HQ55" s="80"/>
      <c r="HR55" s="79"/>
      <c r="HS55" s="81"/>
      <c r="HT55" s="82"/>
      <c r="HU55" s="83"/>
      <c r="HV55" s="84"/>
      <c r="HW55" s="81"/>
      <c r="HX55" s="81"/>
      <c r="HY55" s="85"/>
      <c r="HZ55" s="86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</row>
    <row r="56" customFormat="false" ht="30" hidden="false" customHeight="true" outlineLevel="0" collapsed="false"/>
  </sheetData>
  <mergeCells count="6">
    <mergeCell ref="A1:C1"/>
    <mergeCell ref="A2:C2"/>
    <mergeCell ref="A4:L4"/>
    <mergeCell ref="A5:N5"/>
    <mergeCell ref="A23:C23"/>
    <mergeCell ref="A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Macháčková Roxana</cp:lastModifiedBy>
  <cp:lastPrinted>2016-02-02T07:39:57Z</cp:lastPrinted>
  <dcterms:modified xsi:type="dcterms:W3CDTF">2016-02-02T07:51:03Z</dcterms:modified>
  <cp:revision>0</cp:revision>
  <dc:subject/>
  <dc:title/>
</cp:coreProperties>
</file>