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I-22" sheetId="1" state="visible" r:id="rId2"/>
  </sheets>
  <definedNames>
    <definedName function="false" hidden="false" localSheetId="0" name="_xlnm.Print_Titles" vbProcedure="false">'ZDR III-22'!$3:$3</definedName>
    <definedName function="false" hidden="false" localSheetId="0" name="Excel_BuiltIn__FilterDatabase" vbProcedure="false">'ZDR III-22'!$C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Poskytnutí účelových dotací z rozpočtu Moravskoslezského kraje 
v rámci "Dotačního programu na podporu hospicové péče na rok 2022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Návrh dotace (v Kč)</t>
  </si>
  <si>
    <t xml:space="preserve">Podíl dotace na celkových nákladech (v %)</t>
  </si>
  <si>
    <t xml:space="preserve">Počet dosažených bodů</t>
  </si>
  <si>
    <t xml:space="preserve">Časová použitelnost</t>
  </si>
  <si>
    <t xml:space="preserve">1</t>
  </si>
  <si>
    <t xml:space="preserve">26850176</t>
  </si>
  <si>
    <t xml:space="preserve">Mobilní hospic Ondrášek, o.p.s.</t>
  </si>
  <si>
    <t xml:space="preserve">Obecně prospěšná společnost</t>
  </si>
  <si>
    <t xml:space="preserve">Mobilní hospicová péče pro dospělé 2022</t>
  </si>
  <si>
    <t xml:space="preserve">neinvestiční</t>
  </si>
  <si>
    <t xml:space="preserve">1.1.2022 - 31.12.2022</t>
  </si>
  <si>
    <t xml:space="preserve">Mobilní hospicová péče pro děti</t>
  </si>
  <si>
    <t xml:space="preserve">44940998</t>
  </si>
  <si>
    <t xml:space="preserve">Charita Ostrava</t>
  </si>
  <si>
    <t xml:space="preserve">Evidovaná církevní právnická osoba</t>
  </si>
  <si>
    <t xml:space="preserve">Podpora provozu Mobilního hospice sv. Kryštofa</t>
  </si>
  <si>
    <t xml:space="preserve">Podpora zajištění provozu Hospice sv. Lukáše</t>
  </si>
  <si>
    <t xml:space="preserve">03632661</t>
  </si>
  <si>
    <t xml:space="preserve">Andělé Stromu života p. s.</t>
  </si>
  <si>
    <t xml:space="preserve">Pobočný spolek</t>
  </si>
  <si>
    <t xml:space="preserve">Mobilní hospic Strom života_centrum a výjezdní místo Nový Jičín</t>
  </si>
  <si>
    <t xml:space="preserve">Mobilní hospic Strom života_kontaktní a výjezdní místo Havířov</t>
  </si>
  <si>
    <t xml:space="preserve">43964591</t>
  </si>
  <si>
    <t xml:space="preserve">Charita Opava</t>
  </si>
  <si>
    <t xml:space="preserve">Do konce s rodinou</t>
  </si>
  <si>
    <t xml:space="preserve">Konziliární paliativní tým a ambulance paliativní medicíny</t>
  </si>
  <si>
    <t xml:space="preserve">72046546</t>
  </si>
  <si>
    <t xml:space="preserve">Hospic Frýdek - Místek, p.o.</t>
  </si>
  <si>
    <t xml:space="preserve">Příspěvková organizace</t>
  </si>
  <si>
    <t xml:space="preserve">Dofinancování nákladů na elektrickou energii a mzdy</t>
  </si>
  <si>
    <t xml:space="preserve">Mobilní hospic Strom života_nastavení a rozvoj poskytování dětské paliativní péče</t>
  </si>
  <si>
    <t xml:space="preserve">45235201</t>
  </si>
  <si>
    <t xml:space="preserve">Charita Frýdek - Místek</t>
  </si>
  <si>
    <t xml:space="preserve">Mobilní hospicová péče 2022</t>
  </si>
  <si>
    <t xml:space="preserve">05115841</t>
  </si>
  <si>
    <t xml:space="preserve">MEDICA Třinec, z.ú.</t>
  </si>
  <si>
    <t xml:space="preserve">Ústav</t>
  </si>
  <si>
    <t xml:space="preserve">Hospicová péče MEDICA Třinec 2022</t>
  </si>
  <si>
    <t xml:space="preserve">42864917</t>
  </si>
  <si>
    <t xml:space="preserve">SLEZSKÁ HUMANITA, obecně prospěšná společnost</t>
  </si>
  <si>
    <t xml:space="preserve">Mobilní hospic SLEZSKÉ HUMANITY, o.p.s.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26.56"/>
    <col collapsed="false" customWidth="true" hidden="false" outlineLevel="0" max="4" min="4" style="0" width="10.4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true" outlineLevel="0" max="7" min="7" style="0" width="10.56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9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6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38.25" hidden="false" customHeight="false" outlineLevel="0" collapsed="false">
      <c r="A4" s="5" t="s">
        <v>12</v>
      </c>
      <c r="B4" s="5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 t="n">
        <v>2964300</v>
      </c>
      <c r="H4" s="9" t="n">
        <v>300000</v>
      </c>
      <c r="I4" s="10" t="n">
        <v>0.10120433154539</v>
      </c>
      <c r="J4" s="11" t="n">
        <v>20</v>
      </c>
      <c r="K4" s="12" t="s">
        <v>18</v>
      </c>
    </row>
    <row r="5" customFormat="false" ht="38.25" hidden="false" customHeight="false" outlineLevel="0" collapsed="false">
      <c r="A5" s="5" t="n">
        <v>2</v>
      </c>
      <c r="B5" s="5" t="s">
        <v>13</v>
      </c>
      <c r="C5" s="6" t="s">
        <v>14</v>
      </c>
      <c r="D5" s="7" t="s">
        <v>15</v>
      </c>
      <c r="E5" s="7" t="s">
        <v>19</v>
      </c>
      <c r="F5" s="7" t="s">
        <v>17</v>
      </c>
      <c r="G5" s="8" t="n">
        <v>1499300</v>
      </c>
      <c r="H5" s="9" t="n">
        <v>300000</v>
      </c>
      <c r="I5" s="10" t="n">
        <v>0.200093376909224</v>
      </c>
      <c r="J5" s="11" t="n">
        <v>20</v>
      </c>
      <c r="K5" s="12" t="s">
        <v>18</v>
      </c>
    </row>
    <row r="6" customFormat="false" ht="51" hidden="false" customHeight="false" outlineLevel="0" collapsed="false">
      <c r="A6" s="5" t="n">
        <v>3</v>
      </c>
      <c r="B6" s="5" t="s">
        <v>20</v>
      </c>
      <c r="C6" s="6" t="s">
        <v>21</v>
      </c>
      <c r="D6" s="7" t="s">
        <v>22</v>
      </c>
      <c r="E6" s="7" t="s">
        <v>23</v>
      </c>
      <c r="F6" s="7" t="s">
        <v>17</v>
      </c>
      <c r="G6" s="8" t="n">
        <v>4186900</v>
      </c>
      <c r="H6" s="9" t="n">
        <v>300000</v>
      </c>
      <c r="I6" s="10" t="n">
        <v>0.0716520576082543</v>
      </c>
      <c r="J6" s="11" t="n">
        <v>20</v>
      </c>
      <c r="K6" s="12" t="s">
        <v>18</v>
      </c>
    </row>
    <row r="7" customFormat="false" ht="51" hidden="false" customHeight="false" outlineLevel="0" collapsed="false">
      <c r="A7" s="5" t="n">
        <v>4</v>
      </c>
      <c r="B7" s="5" t="s">
        <v>20</v>
      </c>
      <c r="C7" s="6" t="s">
        <v>21</v>
      </c>
      <c r="D7" s="7" t="s">
        <v>22</v>
      </c>
      <c r="E7" s="7" t="s">
        <v>24</v>
      </c>
      <c r="F7" s="7" t="s">
        <v>17</v>
      </c>
      <c r="G7" s="8" t="n">
        <v>15754600</v>
      </c>
      <c r="H7" s="9" t="n">
        <v>300000</v>
      </c>
      <c r="I7" s="10" t="n">
        <v>0.0190420575577926</v>
      </c>
      <c r="J7" s="11" t="n">
        <v>20</v>
      </c>
      <c r="K7" s="12" t="s">
        <v>18</v>
      </c>
    </row>
    <row r="8" customFormat="false" ht="51" hidden="false" customHeight="false" outlineLevel="0" collapsed="false">
      <c r="A8" s="5" t="n">
        <v>5</v>
      </c>
      <c r="B8" s="5" t="s">
        <v>25</v>
      </c>
      <c r="C8" s="6" t="s">
        <v>26</v>
      </c>
      <c r="D8" s="7" t="s">
        <v>27</v>
      </c>
      <c r="E8" s="7" t="s">
        <v>28</v>
      </c>
      <c r="F8" s="7" t="s">
        <v>17</v>
      </c>
      <c r="G8" s="8" t="n">
        <v>6937000</v>
      </c>
      <c r="H8" s="9" t="n">
        <v>300000</v>
      </c>
      <c r="I8" s="10" t="n">
        <v>0.0432463600980251</v>
      </c>
      <c r="J8" s="11" t="n">
        <v>20</v>
      </c>
      <c r="K8" s="12" t="s">
        <v>18</v>
      </c>
    </row>
    <row r="9" customFormat="false" ht="38.25" hidden="false" customHeight="false" outlineLevel="0" collapsed="false">
      <c r="A9" s="5" t="n">
        <v>6</v>
      </c>
      <c r="B9" s="5" t="s">
        <v>25</v>
      </c>
      <c r="C9" s="6" t="s">
        <v>26</v>
      </c>
      <c r="D9" s="7" t="s">
        <v>27</v>
      </c>
      <c r="E9" s="7" t="s">
        <v>29</v>
      </c>
      <c r="F9" s="7" t="s">
        <v>17</v>
      </c>
      <c r="G9" s="8" t="n">
        <v>3523900</v>
      </c>
      <c r="H9" s="9" t="n">
        <v>300000</v>
      </c>
      <c r="I9" s="10" t="n">
        <v>0.0851329492891399</v>
      </c>
      <c r="J9" s="11" t="n">
        <v>20</v>
      </c>
      <c r="K9" s="12" t="s">
        <v>18</v>
      </c>
    </row>
    <row r="10" customFormat="false" ht="51" hidden="false" customHeight="false" outlineLevel="0" collapsed="false">
      <c r="A10" s="5" t="n">
        <v>7</v>
      </c>
      <c r="B10" s="5" t="s">
        <v>30</v>
      </c>
      <c r="C10" s="6" t="s">
        <v>31</v>
      </c>
      <c r="D10" s="7" t="s">
        <v>22</v>
      </c>
      <c r="E10" s="7" t="s">
        <v>32</v>
      </c>
      <c r="F10" s="7" t="s">
        <v>17</v>
      </c>
      <c r="G10" s="8" t="n">
        <v>434000</v>
      </c>
      <c r="H10" s="9" t="n">
        <v>300000</v>
      </c>
      <c r="I10" s="10" t="n">
        <v>0.691244239631336</v>
      </c>
      <c r="J10" s="11" t="n">
        <v>19</v>
      </c>
      <c r="K10" s="12" t="s">
        <v>18</v>
      </c>
    </row>
    <row r="11" customFormat="false" ht="37.5" hidden="false" customHeight="true" outlineLevel="0" collapsed="false">
      <c r="A11" s="5" t="n">
        <v>8</v>
      </c>
      <c r="B11" s="5" t="s">
        <v>13</v>
      </c>
      <c r="C11" s="6" t="s">
        <v>14</v>
      </c>
      <c r="D11" s="7" t="s">
        <v>15</v>
      </c>
      <c r="E11" s="7" t="s">
        <v>33</v>
      </c>
      <c r="F11" s="7" t="s">
        <v>17</v>
      </c>
      <c r="G11" s="8" t="n">
        <v>912000</v>
      </c>
      <c r="H11" s="9" t="n">
        <v>300000</v>
      </c>
      <c r="I11" s="10" t="n">
        <v>0.328947368421053</v>
      </c>
      <c r="J11" s="11" t="n">
        <v>19</v>
      </c>
      <c r="K11" s="12" t="s">
        <v>18</v>
      </c>
    </row>
    <row r="12" customFormat="false" ht="38.25" hidden="false" customHeight="false" outlineLevel="0" collapsed="false">
      <c r="A12" s="5" t="n">
        <v>9</v>
      </c>
      <c r="B12" s="5" t="s">
        <v>34</v>
      </c>
      <c r="C12" s="6" t="s">
        <v>35</v>
      </c>
      <c r="D12" s="7" t="s">
        <v>36</v>
      </c>
      <c r="E12" s="7" t="s">
        <v>37</v>
      </c>
      <c r="F12" s="7" t="s">
        <v>17</v>
      </c>
      <c r="G12" s="8" t="n">
        <v>19421000</v>
      </c>
      <c r="H12" s="9" t="n">
        <v>300000</v>
      </c>
      <c r="I12" s="10" t="n">
        <v>0.0154471963338654</v>
      </c>
      <c r="J12" s="11" t="n">
        <v>19</v>
      </c>
      <c r="K12" s="12" t="s">
        <v>18</v>
      </c>
    </row>
    <row r="13" customFormat="false" ht="51" hidden="false" customHeight="false" outlineLevel="0" collapsed="false">
      <c r="A13" s="5" t="n">
        <v>10</v>
      </c>
      <c r="B13" s="5" t="s">
        <v>25</v>
      </c>
      <c r="C13" s="6" t="s">
        <v>26</v>
      </c>
      <c r="D13" s="7" t="s">
        <v>27</v>
      </c>
      <c r="E13" s="7" t="s">
        <v>38</v>
      </c>
      <c r="F13" s="7" t="s">
        <v>17</v>
      </c>
      <c r="G13" s="8" t="n">
        <v>626000</v>
      </c>
      <c r="H13" s="9" t="n">
        <v>300000</v>
      </c>
      <c r="I13" s="10" t="n">
        <v>0.479233226837061</v>
      </c>
      <c r="J13" s="11" t="n">
        <v>19</v>
      </c>
      <c r="K13" s="12" t="s">
        <v>18</v>
      </c>
    </row>
    <row r="14" customFormat="false" ht="51" hidden="false" customHeight="false" outlineLevel="0" collapsed="false">
      <c r="A14" s="5" t="n">
        <v>11</v>
      </c>
      <c r="B14" s="5" t="s">
        <v>39</v>
      </c>
      <c r="C14" s="6" t="s">
        <v>40</v>
      </c>
      <c r="D14" s="7" t="s">
        <v>22</v>
      </c>
      <c r="E14" s="7" t="s">
        <v>41</v>
      </c>
      <c r="F14" s="7" t="s">
        <v>17</v>
      </c>
      <c r="G14" s="8" t="n">
        <v>429000</v>
      </c>
      <c r="H14" s="9" t="n">
        <v>300000</v>
      </c>
      <c r="I14" s="10" t="n">
        <v>0.699300699300699</v>
      </c>
      <c r="J14" s="11" t="n">
        <v>18</v>
      </c>
      <c r="K14" s="12" t="s">
        <v>18</v>
      </c>
    </row>
    <row r="15" customFormat="false" ht="25.5" hidden="false" customHeight="false" outlineLevel="0" collapsed="false">
      <c r="A15" s="5" t="n">
        <v>12</v>
      </c>
      <c r="B15" s="5" t="s">
        <v>42</v>
      </c>
      <c r="C15" s="6" t="s">
        <v>43</v>
      </c>
      <c r="D15" s="7" t="s">
        <v>44</v>
      </c>
      <c r="E15" s="7" t="s">
        <v>45</v>
      </c>
      <c r="F15" s="7" t="s">
        <v>17</v>
      </c>
      <c r="G15" s="8" t="n">
        <v>459380</v>
      </c>
      <c r="H15" s="9" t="n">
        <v>297800</v>
      </c>
      <c r="I15" s="10" t="n">
        <v>0.648265052897384</v>
      </c>
      <c r="J15" s="11" t="n">
        <v>17</v>
      </c>
      <c r="K15" s="12" t="s">
        <v>18</v>
      </c>
    </row>
    <row r="16" customFormat="false" ht="38.25" hidden="false" customHeight="false" outlineLevel="0" collapsed="false">
      <c r="A16" s="5" t="n">
        <v>13</v>
      </c>
      <c r="B16" s="5" t="s">
        <v>46</v>
      </c>
      <c r="C16" s="6" t="s">
        <v>47</v>
      </c>
      <c r="D16" s="7" t="s">
        <v>15</v>
      </c>
      <c r="E16" s="7" t="s">
        <v>48</v>
      </c>
      <c r="F16" s="7" t="s">
        <v>17</v>
      </c>
      <c r="G16" s="8" t="n">
        <v>737000</v>
      </c>
      <c r="H16" s="9" t="n">
        <v>138000</v>
      </c>
      <c r="I16" s="10" t="n">
        <v>0.187245590230665</v>
      </c>
      <c r="J16" s="11" t="n">
        <v>17</v>
      </c>
      <c r="K16" s="12" t="s">
        <v>18</v>
      </c>
    </row>
    <row r="18" customFormat="false" ht="12.75" hidden="false" customHeight="false" outlineLevel="0" collapsed="false">
      <c r="F18" s="13" t="s">
        <v>49</v>
      </c>
      <c r="G18" s="13"/>
      <c r="H18" s="14" t="n">
        <f aca="false">SUM(H4:H16)</f>
        <v>3735800</v>
      </c>
    </row>
  </sheetData>
  <mergeCells count="1">
    <mergeCell ref="A1:K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22-02-16T11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395b9a8a-18d9-4cd9-8d08-2aaedac3ea03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6T11:44:56Z</vt:lpwstr>
  </property>
  <property fmtid="{D5CDD505-2E9C-101B-9397-08002B2CF9AE}" pid="8" name="MSIP_Label_63ff9749-f68b-40ec-aa05-229831920469_SiteId">
    <vt:lpwstr>39f24d0b-aa30-4551-8e81-43c77cf1000e</vt:lpwstr>
  </property>
</Properties>
</file>