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Area" vbProcedure="false">'Příloha č. 1_Podpoření'!$A$1:$O$8</definedName>
    <definedName function="false" hidden="false" localSheetId="0" name="_xlnm.Print_Titles" vbProcedure="false">'Příloha č. 1_Podpoření'!$2:$2</definedName>
    <definedName function="false" hidden="false" localSheetId="0" name="Excel_BuiltIn__FilterDatabase" vbProcedure="false">'Příloha č. 1_Podpoření'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ořadník náhradních žadatelů na poskytnutí účelových dotací z rozpočtu kraje v Programu na podporu aktivit sociáního podnikání v Moravskoslezském kraji na rok 2021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10/21</t>
  </si>
  <si>
    <t xml:space="preserve">PSP 3/21</t>
  </si>
  <si>
    <t xml:space="preserve">Ústav Pohoda, z. ú. </t>
  </si>
  <si>
    <t xml:space="preserve">03406083</t>
  </si>
  <si>
    <t xml:space="preserve">ústav</t>
  </si>
  <si>
    <t xml:space="preserve">Ryba do ruky</t>
  </si>
  <si>
    <t xml:space="preserve">-</t>
  </si>
  <si>
    <t xml:space="preserve">investiční</t>
  </si>
  <si>
    <t xml:space="preserve">1. 1. 2021 - 31. 12. 2021</t>
  </si>
  <si>
    <t xml:space="preserve">Na základě dosažené výše bodového ohodnocení žádosti a nedostatku finančních prostředků.</t>
  </si>
  <si>
    <t xml:space="preserve">2.</t>
  </si>
  <si>
    <t xml:space="preserve">8/21</t>
  </si>
  <si>
    <t xml:space="preserve">PSP 1/21</t>
  </si>
  <si>
    <t xml:space="preserve">CENTROM IMPEX s.r.o.</t>
  </si>
  <si>
    <t xml:space="preserve">společnost s ručením omezeným</t>
  </si>
  <si>
    <t xml:space="preserve">Opravy dodávkových vozidel IMPEX</t>
  </si>
  <si>
    <t xml:space="preserve">neinvestiční</t>
  </si>
  <si>
    <t xml:space="preserve">1. 7. 2021 - 30. 11. 2021</t>
  </si>
  <si>
    <t xml:space="preserve">3.</t>
  </si>
  <si>
    <t xml:space="preserve">13/21</t>
  </si>
  <si>
    <t xml:space="preserve">KOLA PRO AFRIKU obecně prospěšná společnost</t>
  </si>
  <si>
    <t xml:space="preserve">obecně prospěšná společnost</t>
  </si>
  <si>
    <t xml:space="preserve">Materiálně - technické vybavení pro inovaci prodejního produktu sociálního podniku Kola pro
Afriku, o.p.s.</t>
  </si>
  <si>
    <t xml:space="preserve">4.</t>
  </si>
  <si>
    <t xml:space="preserve">18/21</t>
  </si>
  <si>
    <t xml:space="preserve">Krabičky - výrobní družstvo</t>
  </si>
  <si>
    <t xml:space="preserve">družstvo</t>
  </si>
  <si>
    <t xml:space="preserve">Sociální podnik Krabičky - výrobní družstvo, technické vybavení</t>
  </si>
  <si>
    <t xml:space="preserve">5.</t>
  </si>
  <si>
    <t xml:space="preserve">21/21</t>
  </si>
  <si>
    <t xml:space="preserve">JM družstvo Wybranetz</t>
  </si>
  <si>
    <t xml:space="preserve">06395317</t>
  </si>
  <si>
    <t xml:space="preserve">Sál Wybranetz - podpora hospodárnosti a konkurenceschopnosti</t>
  </si>
  <si>
    <t xml:space="preserve">Celkem požada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#,##0.00;[RED]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19" activeCellId="0" sqref="L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17.85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2" width="13.41"/>
    <col collapsed="false" customWidth="true" hidden="false" outlineLevel="0" max="11" min="11" style="3" width="17.85"/>
    <col collapsed="false" customWidth="true" hidden="false" outlineLevel="0" max="12" min="12" style="3" width="11.7"/>
    <col collapsed="false" customWidth="true" hidden="false" outlineLevel="0" max="13" min="13" style="1" width="21.99"/>
    <col collapsed="false" customWidth="true" hidden="false" outlineLevel="0" max="14" min="14" style="1" width="7.28"/>
    <col collapsed="false" customWidth="true" hidden="false" outlineLevel="0" max="15" min="15" style="0" width="36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7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21" customFormat="true" ht="54.75" hidden="false" customHeight="true" outlineLevel="0" collapsed="false">
      <c r="A3" s="10" t="s">
        <v>16</v>
      </c>
      <c r="B3" s="11" t="s">
        <v>17</v>
      </c>
      <c r="C3" s="11" t="s">
        <v>18</v>
      </c>
      <c r="D3" s="12" t="s">
        <v>19</v>
      </c>
      <c r="E3" s="13" t="s">
        <v>20</v>
      </c>
      <c r="F3" s="14" t="s">
        <v>21</v>
      </c>
      <c r="G3" s="15" t="s">
        <v>22</v>
      </c>
      <c r="H3" s="16" t="s">
        <v>23</v>
      </c>
      <c r="I3" s="17" t="n">
        <v>1212000</v>
      </c>
      <c r="J3" s="18" t="n">
        <f aca="false">K3/I3*100</f>
        <v>44.5544554455446</v>
      </c>
      <c r="K3" s="17" t="n">
        <v>540000</v>
      </c>
      <c r="L3" s="19" t="s">
        <v>24</v>
      </c>
      <c r="M3" s="17" t="s">
        <v>25</v>
      </c>
      <c r="N3" s="17" t="n">
        <v>54</v>
      </c>
      <c r="O3" s="20" t="s">
        <v>2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s="21" customFormat="true" ht="54" hidden="false" customHeight="true" outlineLevel="0" collapsed="false">
      <c r="A4" s="10" t="s">
        <v>27</v>
      </c>
      <c r="B4" s="11" t="s">
        <v>28</v>
      </c>
      <c r="C4" s="22" t="s">
        <v>29</v>
      </c>
      <c r="D4" s="14" t="s">
        <v>30</v>
      </c>
      <c r="E4" s="14" t="n">
        <v>29444136</v>
      </c>
      <c r="F4" s="14" t="s">
        <v>31</v>
      </c>
      <c r="G4" s="15" t="s">
        <v>32</v>
      </c>
      <c r="H4" s="23" t="s">
        <v>23</v>
      </c>
      <c r="I4" s="17" t="n">
        <v>95800</v>
      </c>
      <c r="J4" s="24" t="n">
        <f aca="false">K4/I4*100</f>
        <v>89.4572025052192</v>
      </c>
      <c r="K4" s="25" t="n">
        <v>85700</v>
      </c>
      <c r="L4" s="26" t="s">
        <v>33</v>
      </c>
      <c r="M4" s="17" t="s">
        <v>34</v>
      </c>
      <c r="N4" s="17" t="n">
        <v>46</v>
      </c>
      <c r="O4" s="20" t="s">
        <v>2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21" customFormat="true" ht="76.5" hidden="false" customHeight="true" outlineLevel="0" collapsed="false">
      <c r="A5" s="10" t="s">
        <v>35</v>
      </c>
      <c r="B5" s="11" t="s">
        <v>36</v>
      </c>
      <c r="C5" s="22" t="s">
        <v>29</v>
      </c>
      <c r="D5" s="27" t="s">
        <v>37</v>
      </c>
      <c r="E5" s="14" t="n">
        <v>29397596</v>
      </c>
      <c r="F5" s="14" t="s">
        <v>38</v>
      </c>
      <c r="G5" s="15" t="s">
        <v>39</v>
      </c>
      <c r="H5" s="23" t="s">
        <v>23</v>
      </c>
      <c r="I5" s="17" t="n">
        <v>123000</v>
      </c>
      <c r="J5" s="24" t="n">
        <f aca="false">K5/I5*100</f>
        <v>81.3008130081301</v>
      </c>
      <c r="K5" s="25" t="n">
        <v>100000</v>
      </c>
      <c r="L5" s="26" t="s">
        <v>33</v>
      </c>
      <c r="M5" s="17" t="s">
        <v>25</v>
      </c>
      <c r="N5" s="17" t="n">
        <v>46</v>
      </c>
      <c r="O5" s="20" t="s">
        <v>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21" customFormat="true" ht="57.75" hidden="false" customHeight="true" outlineLevel="0" collapsed="false">
      <c r="A6" s="10" t="s">
        <v>40</v>
      </c>
      <c r="B6" s="22" t="s">
        <v>41</v>
      </c>
      <c r="C6" s="22" t="s">
        <v>29</v>
      </c>
      <c r="D6" s="14" t="s">
        <v>42</v>
      </c>
      <c r="E6" s="14" t="n">
        <v>28615654</v>
      </c>
      <c r="F6" s="14" t="s">
        <v>43</v>
      </c>
      <c r="G6" s="28" t="s">
        <v>44</v>
      </c>
      <c r="H6" s="29" t="s">
        <v>23</v>
      </c>
      <c r="I6" s="30" t="n">
        <v>64200</v>
      </c>
      <c r="J6" s="18" t="n">
        <f aca="false">K6/I6*100</f>
        <v>69.9376947040499</v>
      </c>
      <c r="K6" s="31" t="n">
        <v>44900</v>
      </c>
      <c r="L6" s="27" t="s">
        <v>33</v>
      </c>
      <c r="M6" s="30" t="s">
        <v>25</v>
      </c>
      <c r="N6" s="30" t="n">
        <v>45</v>
      </c>
      <c r="O6" s="20" t="s">
        <v>2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21" customFormat="true" ht="59.25" hidden="false" customHeight="true" outlineLevel="0" collapsed="false">
      <c r="A7" s="32" t="s">
        <v>45</v>
      </c>
      <c r="B7" s="33" t="s">
        <v>46</v>
      </c>
      <c r="C7" s="34" t="s">
        <v>29</v>
      </c>
      <c r="D7" s="35" t="s">
        <v>47</v>
      </c>
      <c r="E7" s="36" t="s">
        <v>48</v>
      </c>
      <c r="F7" s="35" t="s">
        <v>43</v>
      </c>
      <c r="G7" s="37" t="s">
        <v>49</v>
      </c>
      <c r="H7" s="38" t="s">
        <v>23</v>
      </c>
      <c r="I7" s="39" t="n">
        <v>90000</v>
      </c>
      <c r="J7" s="40" t="n">
        <f aca="false">K7/I7*100</f>
        <v>89.7777777777778</v>
      </c>
      <c r="K7" s="41" t="n">
        <v>80800</v>
      </c>
      <c r="L7" s="42" t="s">
        <v>33</v>
      </c>
      <c r="M7" s="39" t="s">
        <v>34</v>
      </c>
      <c r="N7" s="39" t="n">
        <v>34</v>
      </c>
      <c r="O7" s="43" t="s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8" customFormat="true" ht="32.25" hidden="false" customHeight="true" outlineLevel="0" collapsed="false">
      <c r="A8" s="44"/>
      <c r="B8" s="45"/>
      <c r="C8" s="45"/>
      <c r="D8" s="45" t="s">
        <v>50</v>
      </c>
      <c r="E8" s="45"/>
      <c r="F8" s="45"/>
      <c r="G8" s="45"/>
      <c r="H8" s="45"/>
      <c r="I8" s="46" t="n">
        <f aca="false">SUM(I3:I7)</f>
        <v>1585000</v>
      </c>
      <c r="J8" s="45"/>
      <c r="K8" s="46" t="n">
        <f aca="false">SUM(,K3:K7)</f>
        <v>851400</v>
      </c>
      <c r="L8" s="45"/>
      <c r="M8" s="45"/>
      <c r="N8" s="45"/>
      <c r="O8" s="4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9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49"/>
      <c r="L9" s="49"/>
      <c r="M9" s="1"/>
      <c r="N9" s="1"/>
    </row>
    <row r="10" s="9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50"/>
      <c r="L10" s="3"/>
      <c r="M10" s="1"/>
      <c r="N10" s="1"/>
    </row>
    <row r="11" s="9" customFormat="true" ht="12.75" hidden="false" customHeight="false" outlineLevel="0" collapsed="false">
      <c r="A11" s="1"/>
      <c r="B11" s="1"/>
      <c r="C11" s="1"/>
      <c r="D11" s="1"/>
      <c r="E11" s="1"/>
      <c r="F11" s="51"/>
      <c r="G11" s="1"/>
      <c r="H11" s="1"/>
      <c r="I11" s="1"/>
      <c r="J11" s="2"/>
      <c r="K11" s="3"/>
      <c r="L11" s="3"/>
      <c r="M11" s="1"/>
      <c r="N11" s="1"/>
    </row>
    <row r="12" s="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3"/>
      <c r="L12" s="3"/>
      <c r="M12" s="1"/>
      <c r="N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3"/>
      <c r="L13" s="3"/>
      <c r="M13" s="1"/>
      <c r="N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50"/>
      <c r="L14" s="3"/>
      <c r="M14" s="1"/>
      <c r="N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  <c r="L15" s="3"/>
      <c r="M15" s="1"/>
      <c r="N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3"/>
      <c r="L16" s="3"/>
      <c r="M16" s="1"/>
      <c r="N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  <c r="L17" s="3"/>
      <c r="M17" s="1"/>
      <c r="N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3"/>
      <c r="L18" s="3"/>
      <c r="M18" s="1"/>
      <c r="N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  <c r="N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1-05-14T08:58:02Z</cp:lastPrinted>
  <dcterms:modified xsi:type="dcterms:W3CDTF">2021-05-19T05:43:57Z</dcterms:modified>
  <cp:revision>0</cp:revision>
  <dc:subject/>
  <dc:title/>
</cp:coreProperties>
</file>