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Podpoření" sheetId="1" state="visible" r:id="rId2"/>
  </sheets>
  <definedNames>
    <definedName function="false" hidden="false" localSheetId="0" name="_xlnm.Print_Area" vbProcedure="false">'Příloha č. 1_Podpoření'!$A$1:$M$18</definedName>
    <definedName function="false" hidden="false" localSheetId="0" name="_xlnm.Print_Titles" vbProcedure="false">'Příloha č. 1_Podpoření'!$2:$2</definedName>
    <definedName function="false" hidden="false" localSheetId="0" name="Excel_BuiltIn__FilterDatabase" vbProcedure="false">'Příloha č. 1_Podpoření'!$A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Poskytnutí účelových  dotací z rozpočtu kraje v Programu na podporu aktivit sociálního podnikání v Moravskoslezském kraji na rok 2021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Veřejná podpora</t>
  </si>
  <si>
    <t xml:space="preserve">Celkové uznatelné náklady projektu        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4/21</t>
  </si>
  <si>
    <t xml:space="preserve">PSP 2/21</t>
  </si>
  <si>
    <t xml:space="preserve">T-WOOD s.r.o.</t>
  </si>
  <si>
    <t xml:space="preserve">27847799</t>
  </si>
  <si>
    <t xml:space="preserve">společnost s ručením omezeným</t>
  </si>
  <si>
    <t xml:space="preserve">Modernizace nízkotlaké kotelny</t>
  </si>
  <si>
    <t xml:space="preserve">-</t>
  </si>
  <si>
    <t xml:space="preserve">investiční</t>
  </si>
  <si>
    <t xml:space="preserve">4. 1. 2021 - 31. 12. 2021</t>
  </si>
  <si>
    <t xml:space="preserve">11/21</t>
  </si>
  <si>
    <t xml:space="preserve">PSP 3/21</t>
  </si>
  <si>
    <t xml:space="preserve">Ergon - sociální podnik, z.s.</t>
  </si>
  <si>
    <t xml:space="preserve">spolek</t>
  </si>
  <si>
    <t xml:space="preserve">Pořízení vysokozdvižného vozíku a mycího stroje</t>
  </si>
  <si>
    <t xml:space="preserve">1. 6. 2021 - 31. 12. 2021</t>
  </si>
  <si>
    <t xml:space="preserve">27/21</t>
  </si>
  <si>
    <t xml:space="preserve">PSP 1/21</t>
  </si>
  <si>
    <t xml:space="preserve">TRIANON, z.s.</t>
  </si>
  <si>
    <t xml:space="preserve">Renovace sociálního zázemí handicapovaných zaměstnanců TRIANON, z.s.</t>
  </si>
  <si>
    <t xml:space="preserve">neinvestiční</t>
  </si>
  <si>
    <t xml:space="preserve">1. 2. 2021 - 30. 11. 2021</t>
  </si>
  <si>
    <t xml:space="preserve">22/21</t>
  </si>
  <si>
    <t xml:space="preserve">Porta Ranger, z.ú.</t>
  </si>
  <si>
    <t xml:space="preserve">06541739</t>
  </si>
  <si>
    <t xml:space="preserve">ústav</t>
  </si>
  <si>
    <t xml:space="preserve">Vybavení pro dřevostavby</t>
  </si>
  <si>
    <t xml:space="preserve">1. 2. 2021 - 31. 12. 2021</t>
  </si>
  <si>
    <t xml:space="preserve">23/21</t>
  </si>
  <si>
    <t xml:space="preserve">Prádelna PRAPOS s.r.o.</t>
  </si>
  <si>
    <t xml:space="preserve">04537386</t>
  </si>
  <si>
    <t xml:space="preserve">Technické zázemí a údržba sociálního podniku prádelny PRAPOS</t>
  </si>
  <si>
    <t xml:space="preserve">1. 1. 2021 - 31. 12. 2021</t>
  </si>
  <si>
    <t xml:space="preserve">19/21</t>
  </si>
  <si>
    <t xml:space="preserve">P&amp;A Thrax, s.r.o.</t>
  </si>
  <si>
    <t xml:space="preserve">Výroba doplňků stravy</t>
  </si>
  <si>
    <t xml:space="preserve">1. 3. 2021 - 31. 12. 2021</t>
  </si>
  <si>
    <t xml:space="preserve">20/21</t>
  </si>
  <si>
    <t xml:space="preserve">Spirála Ostrava, z.ú.</t>
  </si>
  <si>
    <t xml:space="preserve">Pracujeme - žijeme</t>
  </si>
  <si>
    <t xml:space="preserve">3/21</t>
  </si>
  <si>
    <t xml:space="preserve">Charita Opava</t>
  </si>
  <si>
    <t xml:space="preserve">evidovaná právnická osoba dle zákona č. 3/2002 Sb.</t>
  </si>
  <si>
    <t xml:space="preserve">Azbest a topení</t>
  </si>
  <si>
    <t xml:space="preserve">17/21</t>
  </si>
  <si>
    <t xml:space="preserve">AREVAL s.r.o.</t>
  </si>
  <si>
    <t xml:space="preserve">06626530</t>
  </si>
  <si>
    <t xml:space="preserve">Modernizací k vyšší stabilitě</t>
  </si>
  <si>
    <t xml:space="preserve">16/21</t>
  </si>
  <si>
    <t xml:space="preserve">Havířovský sociální podnik, s.r.o.</t>
  </si>
  <si>
    <t xml:space="preserve">03957322</t>
  </si>
  <si>
    <t xml:space="preserve">Modernizace a obnova technického vybavení</t>
  </si>
  <si>
    <t xml:space="preserve">1. 4. 2021 - 31. 12. 2021</t>
  </si>
  <si>
    <t xml:space="preserve">1/21</t>
  </si>
  <si>
    <t xml:space="preserve">Ing. Gabriela Žitníková</t>
  </si>
  <si>
    <t xml:space="preserve">64968006</t>
  </si>
  <si>
    <t xml:space="preserve">podnikající fyzická osoba</t>
  </si>
  <si>
    <t xml:space="preserve">Rekonstrukce zázemí a nákup stroje</t>
  </si>
  <si>
    <t xml:space="preserve">6/21</t>
  </si>
  <si>
    <t xml:space="preserve">LEFOX, s.r.o.</t>
  </si>
  <si>
    <t xml:space="preserve">Nový sklad</t>
  </si>
  <si>
    <t xml:space="preserve">7/21</t>
  </si>
  <si>
    <t xml:space="preserve">1. Jinačí s.r.o.</t>
  </si>
  <si>
    <t xml:space="preserve">07219733</t>
  </si>
  <si>
    <t xml:space="preserve">"PEČEME TADY" v Ostravě</t>
  </si>
  <si>
    <t xml:space="preserve">12/21</t>
  </si>
  <si>
    <t xml:space="preserve">SIMABELLE s.r.o.</t>
  </si>
  <si>
    <t xml:space="preserve">Technologie k tisku etiket a aplikaci na výrobek</t>
  </si>
  <si>
    <t xml:space="preserve">1. 7. 2021 - 31. 10. 2021</t>
  </si>
  <si>
    <t xml:space="preserve">Celkem požadav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#,##0.00;[RED]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L7" activeCellId="0" sqref="L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3" min="3" style="1" width="17.85"/>
    <col collapsed="false" customWidth="true" hidden="false" outlineLevel="0" max="4" min="4" style="1" width="10.41"/>
    <col collapsed="false" customWidth="true" hidden="false" outlineLevel="0" max="5" min="5" style="1" width="17.42"/>
    <col collapsed="false" customWidth="true" hidden="false" outlineLevel="0" max="6" min="6" style="1" width="26.13"/>
    <col collapsed="false" customWidth="true" hidden="false" outlineLevel="0" max="7" min="7" style="1" width="14.7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3" width="17.85"/>
    <col collapsed="false" customWidth="true" hidden="false" outlineLevel="0" max="11" min="11" style="3" width="11.7"/>
    <col collapsed="false" customWidth="true" hidden="false" outlineLevel="0" max="12" min="12" style="1" width="21.99"/>
    <col collapsed="false" customWidth="true" hidden="false" outlineLevel="0" max="13" min="13" style="1" width="7.28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6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7" t="s">
        <v>10</v>
      </c>
      <c r="K2" s="6" t="s">
        <v>11</v>
      </c>
      <c r="L2" s="7" t="s">
        <v>12</v>
      </c>
      <c r="M2" s="7" t="s">
        <v>13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20" customFormat="true" ht="65.2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2" t="s">
        <v>18</v>
      </c>
      <c r="F3" s="14" t="s">
        <v>19</v>
      </c>
      <c r="G3" s="15" t="s">
        <v>20</v>
      </c>
      <c r="H3" s="16" t="n">
        <v>422000</v>
      </c>
      <c r="I3" s="17" t="n">
        <f aca="false">J3/H3*100</f>
        <v>70</v>
      </c>
      <c r="J3" s="18" t="n">
        <v>295400</v>
      </c>
      <c r="K3" s="19" t="s">
        <v>21</v>
      </c>
      <c r="L3" s="16" t="s">
        <v>22</v>
      </c>
      <c r="M3" s="16" t="n">
        <v>68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20" customFormat="true" ht="65.25" hidden="false" customHeight="true" outlineLevel="0" collapsed="false">
      <c r="A4" s="21" t="s">
        <v>23</v>
      </c>
      <c r="B4" s="21" t="s">
        <v>24</v>
      </c>
      <c r="C4" s="22" t="s">
        <v>25</v>
      </c>
      <c r="D4" s="22" t="n">
        <v>26640899</v>
      </c>
      <c r="E4" s="22" t="s">
        <v>26</v>
      </c>
      <c r="F4" s="23" t="s">
        <v>27</v>
      </c>
      <c r="G4" s="15" t="s">
        <v>20</v>
      </c>
      <c r="H4" s="24" t="n">
        <v>873000</v>
      </c>
      <c r="I4" s="25" t="n">
        <f aca="false">J4/H4*100</f>
        <v>50</v>
      </c>
      <c r="J4" s="18" t="n">
        <v>436500</v>
      </c>
      <c r="K4" s="19" t="s">
        <v>21</v>
      </c>
      <c r="L4" s="24" t="s">
        <v>28</v>
      </c>
      <c r="M4" s="24" t="n">
        <v>67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20" customFormat="true" ht="65.25" hidden="false" customHeight="true" outlineLevel="0" collapsed="false">
      <c r="A5" s="10" t="s">
        <v>29</v>
      </c>
      <c r="B5" s="11" t="s">
        <v>30</v>
      </c>
      <c r="C5" s="14" t="s">
        <v>31</v>
      </c>
      <c r="D5" s="12" t="n">
        <v>26621908</v>
      </c>
      <c r="E5" s="12" t="s">
        <v>26</v>
      </c>
      <c r="F5" s="14" t="s">
        <v>32</v>
      </c>
      <c r="G5" s="15" t="s">
        <v>20</v>
      </c>
      <c r="H5" s="16" t="n">
        <v>110000</v>
      </c>
      <c r="I5" s="25" t="n">
        <f aca="false">J5/H5*100</f>
        <v>90</v>
      </c>
      <c r="J5" s="18" t="n">
        <v>99000</v>
      </c>
      <c r="K5" s="19" t="s">
        <v>33</v>
      </c>
      <c r="L5" s="16" t="s">
        <v>34</v>
      </c>
      <c r="M5" s="16" t="n">
        <v>6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20" customFormat="true" ht="65.25" hidden="false" customHeight="true" outlineLevel="0" collapsed="false">
      <c r="A6" s="21" t="s">
        <v>35</v>
      </c>
      <c r="B6" s="26" t="s">
        <v>15</v>
      </c>
      <c r="C6" s="27" t="s">
        <v>36</v>
      </c>
      <c r="D6" s="28" t="s">
        <v>37</v>
      </c>
      <c r="E6" s="22" t="s">
        <v>38</v>
      </c>
      <c r="F6" s="23" t="s">
        <v>39</v>
      </c>
      <c r="G6" s="15" t="s">
        <v>20</v>
      </c>
      <c r="H6" s="24" t="n">
        <v>451500</v>
      </c>
      <c r="I6" s="29" t="n">
        <f aca="false">J6/H6*100</f>
        <v>66.4451827242525</v>
      </c>
      <c r="J6" s="18" t="n">
        <v>300000</v>
      </c>
      <c r="K6" s="19" t="s">
        <v>21</v>
      </c>
      <c r="L6" s="24" t="s">
        <v>40</v>
      </c>
      <c r="M6" s="24" t="n">
        <v>6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20" customFormat="true" ht="65.25" hidden="false" customHeight="true" outlineLevel="0" collapsed="false">
      <c r="A7" s="21" t="s">
        <v>41</v>
      </c>
      <c r="B7" s="26" t="s">
        <v>15</v>
      </c>
      <c r="C7" s="23" t="s">
        <v>42</v>
      </c>
      <c r="D7" s="28" t="s">
        <v>43</v>
      </c>
      <c r="E7" s="22" t="s">
        <v>18</v>
      </c>
      <c r="F7" s="23" t="s">
        <v>44</v>
      </c>
      <c r="G7" s="15" t="s">
        <v>20</v>
      </c>
      <c r="H7" s="24" t="n">
        <v>302600</v>
      </c>
      <c r="I7" s="29" t="n">
        <f aca="false">J7/H7*100</f>
        <v>69.7290152015863</v>
      </c>
      <c r="J7" s="18" t="n">
        <v>211000</v>
      </c>
      <c r="K7" s="30" t="s">
        <v>33</v>
      </c>
      <c r="L7" s="24" t="s">
        <v>45</v>
      </c>
      <c r="M7" s="24" t="n">
        <v>6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20" customFormat="true" ht="65.25" hidden="false" customHeight="true" outlineLevel="0" collapsed="false">
      <c r="A8" s="21" t="s">
        <v>46</v>
      </c>
      <c r="B8" s="26" t="s">
        <v>15</v>
      </c>
      <c r="C8" s="22" t="s">
        <v>47</v>
      </c>
      <c r="D8" s="22" t="n">
        <v>28657985</v>
      </c>
      <c r="E8" s="22" t="s">
        <v>18</v>
      </c>
      <c r="F8" s="23" t="s">
        <v>48</v>
      </c>
      <c r="G8" s="15" t="s">
        <v>20</v>
      </c>
      <c r="H8" s="24" t="n">
        <v>447500</v>
      </c>
      <c r="I8" s="29" t="n">
        <f aca="false">J8/H8*100</f>
        <v>67.0391061452514</v>
      </c>
      <c r="J8" s="18" t="n">
        <v>300000</v>
      </c>
      <c r="K8" s="19" t="s">
        <v>21</v>
      </c>
      <c r="L8" s="24" t="s">
        <v>49</v>
      </c>
      <c r="M8" s="24" t="n">
        <v>6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20" customFormat="true" ht="85.15" hidden="false" customHeight="true" outlineLevel="0" collapsed="false">
      <c r="A9" s="21" t="s">
        <v>50</v>
      </c>
      <c r="B9" s="26" t="s">
        <v>30</v>
      </c>
      <c r="C9" s="22" t="s">
        <v>51</v>
      </c>
      <c r="D9" s="22" t="n">
        <v>29451736</v>
      </c>
      <c r="E9" s="22" t="s">
        <v>38</v>
      </c>
      <c r="F9" s="23" t="s">
        <v>52</v>
      </c>
      <c r="G9" s="15" t="s">
        <v>20</v>
      </c>
      <c r="H9" s="24" t="n">
        <v>120000</v>
      </c>
      <c r="I9" s="29" t="n">
        <f aca="false">J9/H9*100</f>
        <v>75</v>
      </c>
      <c r="J9" s="18" t="n">
        <v>90000</v>
      </c>
      <c r="K9" s="19" t="s">
        <v>33</v>
      </c>
      <c r="L9" s="24" t="s">
        <v>45</v>
      </c>
      <c r="M9" s="24" t="n">
        <v>64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20" customFormat="true" ht="65.25" hidden="false" customHeight="true" outlineLevel="0" collapsed="false">
      <c r="A10" s="10" t="s">
        <v>53</v>
      </c>
      <c r="B10" s="11" t="s">
        <v>15</v>
      </c>
      <c r="C10" s="10" t="s">
        <v>54</v>
      </c>
      <c r="D10" s="31" t="n">
        <v>43964591</v>
      </c>
      <c r="E10" s="12" t="s">
        <v>55</v>
      </c>
      <c r="F10" s="32" t="s">
        <v>56</v>
      </c>
      <c r="G10" s="15" t="s">
        <v>20</v>
      </c>
      <c r="H10" s="16" t="n">
        <v>475300</v>
      </c>
      <c r="I10" s="17" t="n">
        <f aca="false">J10/H10*100</f>
        <v>63.1180307174416</v>
      </c>
      <c r="J10" s="18" t="n">
        <v>300000</v>
      </c>
      <c r="K10" s="19" t="s">
        <v>33</v>
      </c>
      <c r="L10" s="16" t="s">
        <v>40</v>
      </c>
      <c r="M10" s="16" t="n">
        <v>6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20" customFormat="true" ht="65.25" hidden="false" customHeight="true" outlineLevel="0" collapsed="false">
      <c r="A11" s="10" t="s">
        <v>57</v>
      </c>
      <c r="B11" s="11" t="s">
        <v>15</v>
      </c>
      <c r="C11" s="12" t="s">
        <v>58</v>
      </c>
      <c r="D11" s="13" t="s">
        <v>59</v>
      </c>
      <c r="E11" s="12" t="s">
        <v>18</v>
      </c>
      <c r="F11" s="14" t="s">
        <v>60</v>
      </c>
      <c r="G11" s="19" t="s">
        <v>20</v>
      </c>
      <c r="H11" s="16" t="n">
        <v>418200</v>
      </c>
      <c r="I11" s="25" t="n">
        <f aca="false">(J11+J12)/H11*100</f>
        <v>68.9143950263032</v>
      </c>
      <c r="J11" s="18" t="n">
        <v>20500</v>
      </c>
      <c r="K11" s="19" t="s">
        <v>33</v>
      </c>
      <c r="L11" s="16" t="s">
        <v>45</v>
      </c>
      <c r="M11" s="16" t="n">
        <v>6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0" customFormat="true" ht="65.25" hidden="false" customHeight="true" outlineLevel="0" collapsed="false">
      <c r="A12" s="10"/>
      <c r="B12" s="11"/>
      <c r="C12" s="12"/>
      <c r="D12" s="13"/>
      <c r="E12" s="12"/>
      <c r="F12" s="14"/>
      <c r="G12" s="19"/>
      <c r="H12" s="16"/>
      <c r="I12" s="25"/>
      <c r="J12" s="18" t="n">
        <v>267700</v>
      </c>
      <c r="K12" s="19" t="s">
        <v>21</v>
      </c>
      <c r="L12" s="16"/>
      <c r="M12" s="1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0" customFormat="true" ht="65.25" hidden="false" customHeight="true" outlineLevel="0" collapsed="false">
      <c r="A13" s="21" t="s">
        <v>61</v>
      </c>
      <c r="B13" s="26" t="s">
        <v>30</v>
      </c>
      <c r="C13" s="22" t="s">
        <v>62</v>
      </c>
      <c r="D13" s="28" t="s">
        <v>63</v>
      </c>
      <c r="E13" s="22" t="s">
        <v>18</v>
      </c>
      <c r="F13" s="23" t="s">
        <v>64</v>
      </c>
      <c r="G13" s="15" t="s">
        <v>20</v>
      </c>
      <c r="H13" s="24" t="n">
        <v>131000</v>
      </c>
      <c r="I13" s="25" t="n">
        <f aca="false">J13/H13*100</f>
        <v>76.3358778625954</v>
      </c>
      <c r="J13" s="18" t="n">
        <v>100000</v>
      </c>
      <c r="K13" s="19" t="s">
        <v>33</v>
      </c>
      <c r="L13" s="24" t="s">
        <v>65</v>
      </c>
      <c r="M13" s="24" t="n">
        <v>6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0" customFormat="true" ht="65.25" hidden="false" customHeight="true" outlineLevel="0" collapsed="false">
      <c r="A14" s="10" t="s">
        <v>66</v>
      </c>
      <c r="B14" s="11" t="s">
        <v>15</v>
      </c>
      <c r="C14" s="19" t="s">
        <v>67</v>
      </c>
      <c r="D14" s="11" t="s">
        <v>68</v>
      </c>
      <c r="E14" s="19" t="s">
        <v>69</v>
      </c>
      <c r="F14" s="19" t="s">
        <v>70</v>
      </c>
      <c r="G14" s="15" t="s">
        <v>20</v>
      </c>
      <c r="H14" s="16" t="n">
        <v>214600</v>
      </c>
      <c r="I14" s="17" t="n">
        <f aca="false">J14/H14*100</f>
        <v>69.8974836905871</v>
      </c>
      <c r="J14" s="18" t="n">
        <v>150000</v>
      </c>
      <c r="K14" s="19" t="s">
        <v>21</v>
      </c>
      <c r="L14" s="16" t="s">
        <v>45</v>
      </c>
      <c r="M14" s="16" t="n">
        <v>59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0" customFormat="true" ht="65.25" hidden="false" customHeight="true" outlineLevel="0" collapsed="false">
      <c r="A15" s="21" t="s">
        <v>71</v>
      </c>
      <c r="B15" s="26" t="s">
        <v>30</v>
      </c>
      <c r="C15" s="12" t="s">
        <v>72</v>
      </c>
      <c r="D15" s="12" t="n">
        <v>24314846</v>
      </c>
      <c r="E15" s="12" t="s">
        <v>18</v>
      </c>
      <c r="F15" s="23" t="s">
        <v>73</v>
      </c>
      <c r="G15" s="15" t="s">
        <v>20</v>
      </c>
      <c r="H15" s="24" t="n">
        <v>101600</v>
      </c>
      <c r="I15" s="25" t="n">
        <f aca="false">J15/H15*100</f>
        <v>88.5826771653543</v>
      </c>
      <c r="J15" s="18" t="n">
        <v>90000</v>
      </c>
      <c r="K15" s="19" t="s">
        <v>33</v>
      </c>
      <c r="L15" s="24" t="s">
        <v>45</v>
      </c>
      <c r="M15" s="24" t="n">
        <v>59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0" customFormat="true" ht="95.25" hidden="false" customHeight="true" outlineLevel="0" collapsed="false">
      <c r="A16" s="21" t="s">
        <v>74</v>
      </c>
      <c r="B16" s="26" t="s">
        <v>30</v>
      </c>
      <c r="C16" s="22" t="s">
        <v>75</v>
      </c>
      <c r="D16" s="28" t="s">
        <v>76</v>
      </c>
      <c r="E16" s="22" t="s">
        <v>18</v>
      </c>
      <c r="F16" s="23" t="s">
        <v>77</v>
      </c>
      <c r="G16" s="15" t="s">
        <v>20</v>
      </c>
      <c r="H16" s="24" t="n">
        <v>126300</v>
      </c>
      <c r="I16" s="25" t="n">
        <f aca="false">J16/H16*100</f>
        <v>79.1765637371338</v>
      </c>
      <c r="J16" s="18" t="n">
        <v>100000</v>
      </c>
      <c r="K16" s="19" t="s">
        <v>33</v>
      </c>
      <c r="L16" s="24" t="s">
        <v>45</v>
      </c>
      <c r="M16" s="24" t="n">
        <v>58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0" customFormat="true" ht="65.25" hidden="false" customHeight="true" outlineLevel="0" collapsed="false">
      <c r="A17" s="21" t="s">
        <v>78</v>
      </c>
      <c r="B17" s="26" t="s">
        <v>15</v>
      </c>
      <c r="C17" s="22" t="s">
        <v>79</v>
      </c>
      <c r="D17" s="22" t="n">
        <v>28599233</v>
      </c>
      <c r="E17" s="22" t="s">
        <v>18</v>
      </c>
      <c r="F17" s="23" t="s">
        <v>80</v>
      </c>
      <c r="G17" s="15" t="s">
        <v>20</v>
      </c>
      <c r="H17" s="24" t="n">
        <v>355000</v>
      </c>
      <c r="I17" s="25" t="n">
        <f aca="false">J17/H17*100</f>
        <v>67.5774647887324</v>
      </c>
      <c r="J17" s="18" t="n">
        <v>239900</v>
      </c>
      <c r="K17" s="19" t="s">
        <v>21</v>
      </c>
      <c r="L17" s="24" t="s">
        <v>81</v>
      </c>
      <c r="M17" s="24" t="n">
        <v>5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35" customFormat="true" ht="32.25" hidden="false" customHeight="true" outlineLevel="0" collapsed="false">
      <c r="A18" s="33"/>
      <c r="B18" s="33"/>
      <c r="C18" s="33" t="s">
        <v>82</v>
      </c>
      <c r="D18" s="33"/>
      <c r="E18" s="33"/>
      <c r="F18" s="33"/>
      <c r="G18" s="33"/>
      <c r="H18" s="34" t="n">
        <f aca="false">SUM(H3:H17)</f>
        <v>4548600</v>
      </c>
      <c r="I18" s="33"/>
      <c r="J18" s="34" t="n">
        <f aca="false">SUM(J3:J17)</f>
        <v>3000000</v>
      </c>
      <c r="K18" s="33"/>
      <c r="L18" s="33"/>
      <c r="M18" s="3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2"/>
      <c r="J19" s="36"/>
      <c r="K19" s="36"/>
      <c r="L19" s="1"/>
      <c r="M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37"/>
      <c r="K20" s="3"/>
      <c r="L20" s="1"/>
      <c r="M20" s="1"/>
    </row>
    <row r="21" s="9" customFormat="true" ht="12.75" hidden="false" customHeight="false" outlineLevel="0" collapsed="false">
      <c r="A21" s="1"/>
      <c r="B21" s="1"/>
      <c r="C21" s="1"/>
      <c r="D21" s="1"/>
      <c r="E21" s="38"/>
      <c r="F21" s="1"/>
      <c r="G21" s="1"/>
      <c r="H21" s="1"/>
      <c r="I21" s="2"/>
      <c r="J21" s="3"/>
      <c r="K21" s="3"/>
      <c r="L21" s="1"/>
      <c r="M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3"/>
      <c r="K22" s="3"/>
      <c r="L22" s="1"/>
      <c r="M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3"/>
      <c r="K23" s="3"/>
      <c r="L23" s="1"/>
      <c r="M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37"/>
      <c r="K24" s="3"/>
      <c r="L24" s="1"/>
      <c r="M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3"/>
      <c r="K25" s="3"/>
      <c r="L25" s="1"/>
      <c r="M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3"/>
      <c r="K26" s="3"/>
      <c r="L26" s="1"/>
      <c r="M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3"/>
      <c r="K27" s="3"/>
      <c r="L27" s="1"/>
      <c r="M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  <c r="J28" s="3"/>
      <c r="K28" s="3"/>
      <c r="L28" s="1"/>
      <c r="M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3"/>
      <c r="K29" s="3"/>
      <c r="L29" s="1"/>
      <c r="M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3"/>
      <c r="K30" s="3"/>
      <c r="L30" s="1"/>
      <c r="M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3"/>
      <c r="K31" s="3"/>
      <c r="L31" s="1"/>
      <c r="M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3"/>
      <c r="K32" s="3"/>
      <c r="L32" s="1"/>
      <c r="M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3"/>
      <c r="K33" s="3"/>
      <c r="L33" s="1"/>
      <c r="M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3"/>
      <c r="K34" s="3"/>
      <c r="L34" s="1"/>
      <c r="M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2"/>
      <c r="J35" s="3"/>
      <c r="K35" s="3"/>
      <c r="L35" s="1"/>
      <c r="M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2"/>
      <c r="J36" s="3"/>
      <c r="K36" s="3"/>
      <c r="L36" s="1"/>
      <c r="M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3"/>
      <c r="K37" s="3"/>
      <c r="L37" s="1"/>
      <c r="M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3"/>
      <c r="K38" s="3"/>
      <c r="L38" s="1"/>
      <c r="M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"/>
      <c r="J39" s="3"/>
      <c r="K39" s="3"/>
      <c r="L39" s="1"/>
      <c r="M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3"/>
      <c r="K40" s="3"/>
      <c r="L40" s="1"/>
      <c r="M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3"/>
      <c r="K41" s="3"/>
      <c r="L41" s="1"/>
      <c r="M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3"/>
      <c r="K42" s="3"/>
      <c r="L42" s="1"/>
      <c r="M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3"/>
      <c r="K43" s="3"/>
      <c r="L43" s="1"/>
      <c r="M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3"/>
      <c r="K44" s="3"/>
      <c r="L44" s="1"/>
      <c r="M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3"/>
      <c r="K45" s="3"/>
      <c r="L45" s="1"/>
      <c r="M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"/>
      <c r="J46" s="3"/>
      <c r="K46" s="3"/>
      <c r="L46" s="1"/>
      <c r="M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"/>
      <c r="J47" s="3"/>
      <c r="K47" s="3"/>
      <c r="L47" s="1"/>
      <c r="M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3"/>
      <c r="K48" s="3"/>
      <c r="L48" s="1"/>
      <c r="M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3"/>
      <c r="K49" s="3"/>
      <c r="L49" s="1"/>
      <c r="M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3"/>
      <c r="K50" s="3"/>
      <c r="L50" s="1"/>
      <c r="M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3"/>
      <c r="K51" s="3"/>
      <c r="L51" s="1"/>
      <c r="M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3"/>
      <c r="K52" s="3"/>
      <c r="L52" s="1"/>
      <c r="M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3"/>
      <c r="K53" s="3"/>
      <c r="L53" s="1"/>
      <c r="M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3"/>
      <c r="K54" s="3"/>
      <c r="L54" s="1"/>
      <c r="M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3"/>
      <c r="K55" s="3"/>
      <c r="L55" s="1"/>
      <c r="M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3"/>
      <c r="K56" s="3"/>
      <c r="L56" s="1"/>
      <c r="M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3"/>
      <c r="K57" s="3"/>
      <c r="L57" s="1"/>
      <c r="M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3"/>
      <c r="K58" s="3"/>
      <c r="L58" s="1"/>
      <c r="M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3"/>
      <c r="K59" s="3"/>
      <c r="L59" s="1"/>
      <c r="M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3"/>
      <c r="K60" s="3"/>
      <c r="L60" s="1"/>
      <c r="M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3"/>
      <c r="K61" s="3"/>
      <c r="L61" s="1"/>
      <c r="M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3"/>
      <c r="K62" s="3"/>
      <c r="L62" s="1"/>
      <c r="M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3"/>
      <c r="K63" s="3"/>
      <c r="L63" s="1"/>
      <c r="M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3"/>
      <c r="K64" s="3"/>
      <c r="L64" s="1"/>
      <c r="M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3"/>
      <c r="K65" s="3"/>
      <c r="L65" s="1"/>
      <c r="M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3"/>
      <c r="K66" s="3"/>
      <c r="L66" s="1"/>
      <c r="M66" s="1"/>
    </row>
  </sheetData>
  <mergeCells count="12">
    <mergeCell ref="A1:M1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L11:L12"/>
    <mergeCell ref="M11:M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imlarová Markéta</cp:lastModifiedBy>
  <cp:lastPrinted>2021-05-19T06:25:25Z</cp:lastPrinted>
  <dcterms:modified xsi:type="dcterms:W3CDTF">2021-05-20T06:44:07Z</dcterms:modified>
  <cp:revision>0</cp:revision>
  <dc:subject/>
  <dc:title/>
</cp:coreProperties>
</file>