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poření" sheetId="1" state="visible" r:id="rId2"/>
  </sheets>
  <definedNames>
    <definedName function="false" hidden="false" localSheetId="0" name="_xlnm.Print_Area" vbProcedure="false">podpoření!$A$1:$N$32</definedName>
    <definedName function="false" hidden="false" localSheetId="0" name="_xlnm.Print_Titles" vbProcedure="false">podpoření!$2:$2</definedName>
    <definedName function="false" hidden="false" localSheetId="0" name="Excel_BuiltIn__FilterDatabase" vbProcedure="false">podpoření!$A$2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2">
  <si>
    <t xml:space="preserve">Poskytnutí účelových dotací z rozpočtu kraje v Programu realizace specifických aktivit Moravskoslezského krajského plánu vyrovnávání příležitostí pro občany se zdravotním postižením na rok 2021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    (v Kč)</t>
  </si>
  <si>
    <t xml:space="preserve">% spoluúčast dotace na CUN</t>
  </si>
  <si>
    <t xml:space="preserve">Schválená dotace v Kč </t>
  </si>
  <si>
    <t xml:space="preserve">Druh dotace</t>
  </si>
  <si>
    <t xml:space="preserve">Doba realizace projektu</t>
  </si>
  <si>
    <t xml:space="preserve">Počet bodů</t>
  </si>
  <si>
    <t xml:space="preserve">06/21</t>
  </si>
  <si>
    <t xml:space="preserve">KPVP 1/21</t>
  </si>
  <si>
    <t xml:space="preserve">ADAM - autistické děti a my, z.s.</t>
  </si>
  <si>
    <t xml:space="preserve">22867368</t>
  </si>
  <si>
    <t xml:space="preserve">spolek </t>
  </si>
  <si>
    <t xml:space="preserve">Rodičovské skupiny s odbornou podporou a individuální odbornou podporou pro rodinu.</t>
  </si>
  <si>
    <t xml:space="preserve">  -</t>
  </si>
  <si>
    <t xml:space="preserve"> -</t>
  </si>
  <si>
    <t xml:space="preserve">neinvestiční </t>
  </si>
  <si>
    <t xml:space="preserve">4. 1. - 31. 12. 2021</t>
  </si>
  <si>
    <t xml:space="preserve">14/21</t>
  </si>
  <si>
    <t xml:space="preserve">6. ročník TECHCAM pro mládež s autismem</t>
  </si>
  <si>
    <t xml:space="preserve">15. 4. - 30. 11. 2021</t>
  </si>
  <si>
    <t xml:space="preserve">32/21</t>
  </si>
  <si>
    <t xml:space="preserve">AlFi, z. s.</t>
  </si>
  <si>
    <t xml:space="preserve">02801426</t>
  </si>
  <si>
    <t xml:space="preserve">spolek</t>
  </si>
  <si>
    <t xml:space="preserve">AlFi tábory pro děti s PAS a jejich sourozence 2021</t>
  </si>
  <si>
    <t xml:space="preserve">neinvestiční</t>
  </si>
  <si>
    <t xml:space="preserve">1. 3. - 30. 9. 2021</t>
  </si>
  <si>
    <t xml:space="preserve">18/21</t>
  </si>
  <si>
    <t xml:space="preserve">KPVP 2/21</t>
  </si>
  <si>
    <t xml:space="preserve">ANIMA VIVA z. s.</t>
  </si>
  <si>
    <t xml:space="preserve">26591014</t>
  </si>
  <si>
    <t xml:space="preserve">O VLASTNÍM TĚLE BEZE STUDU A BEZPEČNĚ</t>
  </si>
  <si>
    <t xml:space="preserve">5587445</t>
  </si>
  <si>
    <t xml:space="preserve">vyrovnávací platba dle pověření, číslo smlouvy 06205/2020/SOC ze dne 12. 10. 2020</t>
  </si>
  <si>
    <t xml:space="preserve">2. 1. - 31. 12. 2021</t>
  </si>
  <si>
    <t xml:space="preserve">04/21</t>
  </si>
  <si>
    <t xml:space="preserve">ANULIKA z.s.</t>
  </si>
  <si>
    <t xml:space="preserve">Podpora rodin se svalovými onemocněními v roce 2021</t>
  </si>
  <si>
    <t xml:space="preserve">1. 1. - 31. 12. 2021</t>
  </si>
  <si>
    <t xml:space="preserve">05/21</t>
  </si>
  <si>
    <t xml:space="preserve">Asociace rodičů dětí s DMO a přidruženými neurologickými onemocněními ČR, z.s.</t>
  </si>
  <si>
    <t xml:space="preserve">Individuální podpora rodin s dítětem DMO</t>
  </si>
  <si>
    <t xml:space="preserve">26/21</t>
  </si>
  <si>
    <t xml:space="preserve">KPVP 3/21</t>
  </si>
  <si>
    <t xml:space="preserve">Asociace TRIGON, o.p.s.</t>
  </si>
  <si>
    <t xml:space="preserve">27027686</t>
  </si>
  <si>
    <t xml:space="preserve">obecně prospěšná společnost</t>
  </si>
  <si>
    <t xml:space="preserve">Podporované zaměstnávání</t>
  </si>
  <si>
    <t xml:space="preserve">22/21</t>
  </si>
  <si>
    <t xml:space="preserve">KPVP 5/21</t>
  </si>
  <si>
    <t xml:space="preserve">Charita Český Těšín</t>
  </si>
  <si>
    <t xml:space="preserve">60337842</t>
  </si>
  <si>
    <t xml:space="preserve">evidovaná právnická osoba dle zákona č. 3/2002 Sb.</t>
  </si>
  <si>
    <t xml:space="preserve">JEZDÍME SNADNĚJI S CHARITOU V</t>
  </si>
  <si>
    <t xml:space="preserve">37/21</t>
  </si>
  <si>
    <t xml:space="preserve">KPVP 4/21</t>
  </si>
  <si>
    <t xml:space="preserve">MELIVITA s.r.o.</t>
  </si>
  <si>
    <t xml:space="preserve">05012538</t>
  </si>
  <si>
    <t xml:space="preserve">společnost s ručením omezeným</t>
  </si>
  <si>
    <t xml:space="preserve">Svačíme chytře</t>
  </si>
  <si>
    <t xml:space="preserve">12/21</t>
  </si>
  <si>
    <t xml:space="preserve">MENS SANA, z. ú.</t>
  </si>
  <si>
    <t xml:space="preserve">65469003</t>
  </si>
  <si>
    <t xml:space="preserve">ústav</t>
  </si>
  <si>
    <t xml:space="preserve">PROLOMENÍ TICHA</t>
  </si>
  <si>
    <t xml:space="preserve">03/21</t>
  </si>
  <si>
    <t xml:space="preserve">MIKASA z.s.</t>
  </si>
  <si>
    <t xml:space="preserve">22832386</t>
  </si>
  <si>
    <t xml:space="preserve">Podpůrné terapeutické rodičovské skupiny pro rodiče dětí s PAS</t>
  </si>
  <si>
    <t xml:space="preserve">02/21</t>
  </si>
  <si>
    <t xml:space="preserve">Průvodcovství rodin s dětmi s autismem</t>
  </si>
  <si>
    <t xml:space="preserve">20/21</t>
  </si>
  <si>
    <t xml:space="preserve">Národní rada osob se zdravotním postižením České republiky, z.s.</t>
  </si>
  <si>
    <t xml:space="preserve">70856478</t>
  </si>
  <si>
    <t xml:space="preserve">Vzácná onemocnění (přednášky a osvětové aktivity) - rok 2021</t>
  </si>
  <si>
    <t xml:space="preserve">1. 2. - 31. 12. 2021</t>
  </si>
  <si>
    <t xml:space="preserve">42/21</t>
  </si>
  <si>
    <t xml:space="preserve">PUNTIK s. r. o.</t>
  </si>
  <si>
    <t xml:space="preserve">04319192</t>
  </si>
  <si>
    <t xml:space="preserve">Všichni rosteme!</t>
  </si>
  <si>
    <t xml:space="preserve">33/21</t>
  </si>
  <si>
    <t xml:space="preserve">Slezská diakonie</t>
  </si>
  <si>
    <t xml:space="preserve">65468562</t>
  </si>
  <si>
    <t xml:space="preserve">Rozvoj tranzitního programu ve Slezské diakonii</t>
  </si>
  <si>
    <t xml:space="preserve">35/21</t>
  </si>
  <si>
    <t xml:space="preserve">Cesta z města</t>
  </si>
  <si>
    <t xml:space="preserve">21/21</t>
  </si>
  <si>
    <t xml:space="preserve">Spirála Ostrava, z. ú.</t>
  </si>
  <si>
    <t xml:space="preserve">29451736</t>
  </si>
  <si>
    <t xml:space="preserve">Setkání </t>
  </si>
  <si>
    <t xml:space="preserve">vyrovnávací platba dle pověření, číslo smlouvy 06582/2020/SOC ze dne 13.10.2020</t>
  </si>
  <si>
    <t xml:space="preserve">1. 4. - 31. 12. 2021</t>
  </si>
  <si>
    <t xml:space="preserve">11/21</t>
  </si>
  <si>
    <t xml:space="preserve">UnikaCentrum, z. ú.</t>
  </si>
  <si>
    <t xml:space="preserve">25902148</t>
  </si>
  <si>
    <t xml:space="preserve">Specializovaná doprava pro osoby se zdravotním postižením v Karviné a okolí</t>
  </si>
  <si>
    <t xml:space="preserve">   -</t>
  </si>
  <si>
    <t xml:space="preserve">09/21</t>
  </si>
  <si>
    <t xml:space="preserve">Charita sv. Alexandra</t>
  </si>
  <si>
    <t xml:space="preserve">26520788</t>
  </si>
  <si>
    <t xml:space="preserve">Chráněné dílny Charity sv. Alexandra</t>
  </si>
  <si>
    <t xml:space="preserve">investiční</t>
  </si>
  <si>
    <t xml:space="preserve">13/21</t>
  </si>
  <si>
    <t xml:space="preserve">Pracujeme se Spirálou</t>
  </si>
  <si>
    <t xml:space="preserve">36/21</t>
  </si>
  <si>
    <t xml:space="preserve">Cesta bez barier, spolek</t>
  </si>
  <si>
    <t xml:space="preserve">04419243</t>
  </si>
  <si>
    <t xml:space="preserve">Alternativní doprava</t>
  </si>
  <si>
    <t xml:space="preserve">31/21</t>
  </si>
  <si>
    <t xml:space="preserve">FOKUS - Opava, z.s.</t>
  </si>
  <si>
    <t xml:space="preserve">26990881</t>
  </si>
  <si>
    <t xml:space="preserve">Práce patří k životu IV.</t>
  </si>
  <si>
    <t xml:space="preserve">01/21</t>
  </si>
  <si>
    <t xml:space="preserve">Target - podporované zaměstnávání</t>
  </si>
  <si>
    <t xml:space="preserve">08/21</t>
  </si>
  <si>
    <t xml:space="preserve">Centrum náhradní rodinné péče dětí se zdravotním hendikepem, z.s.</t>
  </si>
  <si>
    <t xml:space="preserve">Pomoc rodinám dětí s mentálním postižením</t>
  </si>
  <si>
    <t xml:space="preserve">17/21</t>
  </si>
  <si>
    <t xml:space="preserve">Ostravská organizace vozíčkářů, spolek </t>
  </si>
  <si>
    <t xml:space="preserve">66933579</t>
  </si>
  <si>
    <t xml:space="preserve">ALDIO - alternativní doprava imobilních osob</t>
  </si>
  <si>
    <t xml:space="preserve">15/21</t>
  </si>
  <si>
    <t xml:space="preserve">Charita Frýdek - Místek</t>
  </si>
  <si>
    <t xml:space="preserve">45235201</t>
  </si>
  <si>
    <t xml:space="preserve">Destigmatizační akce pro klienty se zkušeností s duševním onemocněním</t>
  </si>
  <si>
    <t xml:space="preserve">vyrovnávací platba dle pověření, číslo smlouvy 07826/2020/SOC ze dne 19. 11. 2020</t>
  </si>
  <si>
    <t xml:space="preserve">43/21</t>
  </si>
  <si>
    <t xml:space="preserve">ZO ČSOP VERONICA</t>
  </si>
  <si>
    <t xml:space="preserve">13693620</t>
  </si>
  <si>
    <t xml:space="preserve">Psychorehabilitační tábory pro děti a mladistvé se SMA a svalovými dystrofiemi v Centru Veronica Hostětín</t>
  </si>
  <si>
    <t xml:space="preserve">1. 5. - 31. 10. 2021</t>
  </si>
  <si>
    <t xml:space="preserve">29/21</t>
  </si>
  <si>
    <t xml:space="preserve">Zaměstnávání lidí s duševním onemocněním v podpůrném prostředí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%"/>
    <numFmt numFmtId="168" formatCode="#,##0"/>
    <numFmt numFmtId="169" formatCode="0.00"/>
    <numFmt numFmtId="170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4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0" ySplit="2" topLeftCell="A3" activePane="bottomLeft" state="frozen"/>
      <selection pane="topLeft" activeCell="A1" activeCellId="0" sqref="A1"/>
      <selection pane="bottomLeft" activeCell="AG29" activeCellId="0" sqref="AG29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0.32"/>
    <col collapsed="false" customWidth="true" hidden="false" outlineLevel="0" max="3" min="3" style="0" width="25.43"/>
    <col collapsed="false" customWidth="true" hidden="false" outlineLevel="0" max="4" min="4" style="1" width="11.66"/>
    <col collapsed="false" customWidth="true" hidden="false" outlineLevel="0" max="5" min="5" style="0" width="12.43"/>
    <col collapsed="false" customWidth="true" hidden="false" outlineLevel="0" max="6" min="6" style="0" width="26.66"/>
    <col collapsed="false" customWidth="true" hidden="false" outlineLevel="0" max="7" min="7" style="0" width="12.1"/>
    <col collapsed="false" customWidth="true" hidden="false" outlineLevel="0" max="8" min="8" style="0" width="21.1"/>
    <col collapsed="false" customWidth="true" hidden="false" outlineLevel="0" max="9" min="9" style="0" width="12.32"/>
    <col collapsed="false" customWidth="true" hidden="false" outlineLevel="0" max="10" min="10" style="0" width="11.87"/>
    <col collapsed="false" customWidth="true" hidden="false" outlineLevel="0" max="11" min="11" style="2" width="14.55"/>
    <col collapsed="false" customWidth="true" hidden="false" outlineLevel="0" max="12" min="12" style="2" width="11.66"/>
    <col collapsed="false" customWidth="true" hidden="false" outlineLevel="0" max="13" min="13" style="3" width="14.33"/>
    <col collapsed="false" customWidth="true" hidden="false" outlineLevel="0" max="14" min="14" style="0" width="7.66"/>
  </cols>
  <sheetData>
    <row r="1" s="5" customFormat="true" ht="35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6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5" customFormat="true" ht="57" hidden="false" customHeight="true" outlineLevel="0" collapsed="false">
      <c r="A3" s="8" t="s">
        <v>15</v>
      </c>
      <c r="B3" s="8" t="s">
        <v>16</v>
      </c>
      <c r="C3" s="9" t="s">
        <v>17</v>
      </c>
      <c r="D3" s="8" t="s">
        <v>18</v>
      </c>
      <c r="E3" s="9" t="s">
        <v>19</v>
      </c>
      <c r="F3" s="9" t="s">
        <v>20</v>
      </c>
      <c r="G3" s="10" t="s">
        <v>21</v>
      </c>
      <c r="H3" s="9" t="s">
        <v>22</v>
      </c>
      <c r="I3" s="11" t="n">
        <v>282000</v>
      </c>
      <c r="J3" s="12" t="n">
        <f aca="false">K3/I3*100</f>
        <v>28.3687943262411</v>
      </c>
      <c r="K3" s="11" t="n">
        <v>80000</v>
      </c>
      <c r="L3" s="9" t="s">
        <v>23</v>
      </c>
      <c r="M3" s="11" t="s">
        <v>24</v>
      </c>
      <c r="N3" s="13" t="n">
        <v>25</v>
      </c>
    </row>
    <row r="4" s="14" customFormat="true" ht="37.5" hidden="false" customHeight="true" outlineLevel="0" collapsed="false">
      <c r="A4" s="8" t="s">
        <v>25</v>
      </c>
      <c r="B4" s="8" t="s">
        <v>16</v>
      </c>
      <c r="C4" s="9" t="s">
        <v>17</v>
      </c>
      <c r="D4" s="8" t="s">
        <v>18</v>
      </c>
      <c r="E4" s="9" t="s">
        <v>19</v>
      </c>
      <c r="F4" s="9" t="s">
        <v>26</v>
      </c>
      <c r="G4" s="10" t="s">
        <v>22</v>
      </c>
      <c r="H4" s="9" t="s">
        <v>22</v>
      </c>
      <c r="I4" s="11" t="n">
        <v>102200</v>
      </c>
      <c r="J4" s="12" t="n">
        <f aca="false">K4/I4*100</f>
        <v>78.2778864970646</v>
      </c>
      <c r="K4" s="11" t="n">
        <v>80000</v>
      </c>
      <c r="L4" s="9" t="s">
        <v>23</v>
      </c>
      <c r="M4" s="11" t="s">
        <v>27</v>
      </c>
      <c r="N4" s="13" t="n">
        <v>25</v>
      </c>
    </row>
    <row r="5" s="14" customFormat="true" ht="36.75" hidden="false" customHeight="true" outlineLevel="0" collapsed="false">
      <c r="A5" s="8" t="s">
        <v>28</v>
      </c>
      <c r="B5" s="8" t="s">
        <v>16</v>
      </c>
      <c r="C5" s="8" t="s">
        <v>29</v>
      </c>
      <c r="D5" s="8" t="s">
        <v>30</v>
      </c>
      <c r="E5" s="9" t="s">
        <v>31</v>
      </c>
      <c r="F5" s="8" t="s">
        <v>32</v>
      </c>
      <c r="G5" s="9" t="s">
        <v>22</v>
      </c>
      <c r="H5" s="12" t="s">
        <v>21</v>
      </c>
      <c r="I5" s="11" t="n">
        <v>219800</v>
      </c>
      <c r="J5" s="12" t="n">
        <f aca="false">K5/I5*100</f>
        <v>36.3967242948135</v>
      </c>
      <c r="K5" s="11" t="n">
        <v>80000</v>
      </c>
      <c r="L5" s="9" t="s">
        <v>33</v>
      </c>
      <c r="M5" s="11" t="s">
        <v>34</v>
      </c>
      <c r="N5" s="13" t="n">
        <v>25</v>
      </c>
    </row>
    <row r="6" s="14" customFormat="true" ht="57.75" hidden="false" customHeight="true" outlineLevel="0" collapsed="false">
      <c r="A6" s="8" t="s">
        <v>35</v>
      </c>
      <c r="B6" s="8" t="s">
        <v>36</v>
      </c>
      <c r="C6" s="9" t="s">
        <v>37</v>
      </c>
      <c r="D6" s="8" t="s">
        <v>38</v>
      </c>
      <c r="E6" s="9" t="s">
        <v>31</v>
      </c>
      <c r="F6" s="9" t="s">
        <v>39</v>
      </c>
      <c r="G6" s="8" t="s">
        <v>40</v>
      </c>
      <c r="H6" s="8" t="s">
        <v>41</v>
      </c>
      <c r="I6" s="11" t="n">
        <v>80000</v>
      </c>
      <c r="J6" s="12" t="n">
        <f aca="false">K6/I6*100</f>
        <v>70</v>
      </c>
      <c r="K6" s="11" t="n">
        <v>56000</v>
      </c>
      <c r="L6" s="11" t="s">
        <v>23</v>
      </c>
      <c r="M6" s="15" t="s">
        <v>42</v>
      </c>
      <c r="N6" s="15" t="n">
        <v>25</v>
      </c>
    </row>
    <row r="7" s="16" customFormat="true" ht="38.25" hidden="false" customHeight="true" outlineLevel="0" collapsed="false">
      <c r="A7" s="8" t="s">
        <v>43</v>
      </c>
      <c r="B7" s="8" t="s">
        <v>16</v>
      </c>
      <c r="C7" s="9" t="s">
        <v>44</v>
      </c>
      <c r="D7" s="9" t="n">
        <v>1170163</v>
      </c>
      <c r="E7" s="9" t="s">
        <v>31</v>
      </c>
      <c r="F7" s="9" t="s">
        <v>45</v>
      </c>
      <c r="G7" s="9" t="s">
        <v>22</v>
      </c>
      <c r="H7" s="12" t="s">
        <v>22</v>
      </c>
      <c r="I7" s="11" t="n">
        <v>101000</v>
      </c>
      <c r="J7" s="12" t="n">
        <f aca="false">K7/I7*100</f>
        <v>79.2079207920792</v>
      </c>
      <c r="K7" s="11" t="n">
        <v>80000</v>
      </c>
      <c r="L7" s="9" t="s">
        <v>33</v>
      </c>
      <c r="M7" s="11" t="s">
        <v>46</v>
      </c>
      <c r="N7" s="13" t="n">
        <v>25</v>
      </c>
    </row>
    <row r="8" s="16" customFormat="true" ht="52.8" hidden="false" customHeight="false" outlineLevel="0" collapsed="false">
      <c r="A8" s="8" t="s">
        <v>47</v>
      </c>
      <c r="B8" s="8" t="s">
        <v>16</v>
      </c>
      <c r="C8" s="9" t="s">
        <v>48</v>
      </c>
      <c r="D8" s="9" t="n">
        <v>1715640</v>
      </c>
      <c r="E8" s="9" t="s">
        <v>31</v>
      </c>
      <c r="F8" s="9" t="s">
        <v>49</v>
      </c>
      <c r="G8" s="9" t="s">
        <v>22</v>
      </c>
      <c r="H8" s="12" t="s">
        <v>22</v>
      </c>
      <c r="I8" s="11" t="n">
        <v>100300</v>
      </c>
      <c r="J8" s="12" t="n">
        <f aca="false">K8/I8*100</f>
        <v>79.7607178464606</v>
      </c>
      <c r="K8" s="11" t="n">
        <v>80000</v>
      </c>
      <c r="L8" s="9" t="s">
        <v>33</v>
      </c>
      <c r="M8" s="11" t="s">
        <v>46</v>
      </c>
      <c r="N8" s="13" t="n">
        <v>25</v>
      </c>
    </row>
    <row r="9" s="14" customFormat="true" ht="42.75" hidden="false" customHeight="true" outlineLevel="0" collapsed="false">
      <c r="A9" s="8" t="s">
        <v>50</v>
      </c>
      <c r="B9" s="8" t="s">
        <v>51</v>
      </c>
      <c r="C9" s="9" t="s">
        <v>52</v>
      </c>
      <c r="D9" s="8" t="s">
        <v>53</v>
      </c>
      <c r="E9" s="9" t="s">
        <v>54</v>
      </c>
      <c r="F9" s="9" t="s">
        <v>55</v>
      </c>
      <c r="G9" s="9" t="s">
        <v>22</v>
      </c>
      <c r="H9" s="9" t="s">
        <v>22</v>
      </c>
      <c r="I9" s="11" t="n">
        <v>287000</v>
      </c>
      <c r="J9" s="12" t="n">
        <f aca="false">K9/I9*100</f>
        <v>69.6864111498258</v>
      </c>
      <c r="K9" s="11" t="n">
        <v>200000</v>
      </c>
      <c r="L9" s="9" t="s">
        <v>33</v>
      </c>
      <c r="M9" s="11" t="s">
        <v>46</v>
      </c>
      <c r="N9" s="13" t="n">
        <v>25</v>
      </c>
    </row>
    <row r="10" s="14" customFormat="true" ht="69.75" hidden="false" customHeight="true" outlineLevel="0" collapsed="false">
      <c r="A10" s="8" t="s">
        <v>56</v>
      </c>
      <c r="B10" s="8" t="s">
        <v>57</v>
      </c>
      <c r="C10" s="9" t="s">
        <v>58</v>
      </c>
      <c r="D10" s="8" t="s">
        <v>59</v>
      </c>
      <c r="E10" s="9" t="s">
        <v>60</v>
      </c>
      <c r="F10" s="9" t="s">
        <v>61</v>
      </c>
      <c r="G10" s="9" t="s">
        <v>22</v>
      </c>
      <c r="H10" s="9" t="s">
        <v>22</v>
      </c>
      <c r="I10" s="11" t="n">
        <v>710800</v>
      </c>
      <c r="J10" s="12" t="n">
        <f aca="false">K10/I10*100</f>
        <v>28.137310073157</v>
      </c>
      <c r="K10" s="11" t="n">
        <v>200000</v>
      </c>
      <c r="L10" s="9" t="s">
        <v>33</v>
      </c>
      <c r="M10" s="11" t="s">
        <v>46</v>
      </c>
      <c r="N10" s="13" t="n">
        <v>25</v>
      </c>
    </row>
    <row r="11" s="14" customFormat="true" ht="39.6" hidden="false" customHeight="false" outlineLevel="0" collapsed="false">
      <c r="A11" s="8" t="s">
        <v>62</v>
      </c>
      <c r="B11" s="8" t="s">
        <v>63</v>
      </c>
      <c r="C11" s="9" t="s">
        <v>64</v>
      </c>
      <c r="D11" s="8" t="s">
        <v>65</v>
      </c>
      <c r="E11" s="9" t="s">
        <v>66</v>
      </c>
      <c r="F11" s="9" t="s">
        <v>67</v>
      </c>
      <c r="G11" s="9" t="s">
        <v>22</v>
      </c>
      <c r="H11" s="9" t="s">
        <v>22</v>
      </c>
      <c r="I11" s="11" t="n">
        <v>1225200</v>
      </c>
      <c r="J11" s="12" t="n">
        <f aca="false">K11/I11*100</f>
        <v>24.4857982370225</v>
      </c>
      <c r="K11" s="11" t="n">
        <v>300000</v>
      </c>
      <c r="L11" s="9" t="s">
        <v>33</v>
      </c>
      <c r="M11" s="11" t="s">
        <v>46</v>
      </c>
      <c r="N11" s="13" t="n">
        <v>25</v>
      </c>
    </row>
    <row r="12" s="14" customFormat="true" ht="26.4" hidden="false" customHeight="false" outlineLevel="0" collapsed="false">
      <c r="A12" s="8" t="s">
        <v>68</v>
      </c>
      <c r="B12" s="8" t="s">
        <v>36</v>
      </c>
      <c r="C12" s="9" t="s">
        <v>69</v>
      </c>
      <c r="D12" s="8" t="s">
        <v>70</v>
      </c>
      <c r="E12" s="9" t="s">
        <v>71</v>
      </c>
      <c r="F12" s="9" t="s">
        <v>72</v>
      </c>
      <c r="G12" s="9" t="s">
        <v>22</v>
      </c>
      <c r="H12" s="9" t="s">
        <v>22</v>
      </c>
      <c r="I12" s="11" t="n">
        <v>310000</v>
      </c>
      <c r="J12" s="12" t="n">
        <f aca="false">K12/I12*100</f>
        <v>32.258064516129</v>
      </c>
      <c r="K12" s="11" t="n">
        <v>100000</v>
      </c>
      <c r="L12" s="9" t="s">
        <v>33</v>
      </c>
      <c r="M12" s="11" t="s">
        <v>46</v>
      </c>
      <c r="N12" s="13" t="n">
        <v>25</v>
      </c>
    </row>
    <row r="13" s="14" customFormat="true" ht="41.25" hidden="false" customHeight="true" outlineLevel="0" collapsed="false">
      <c r="A13" s="8" t="s">
        <v>73</v>
      </c>
      <c r="B13" s="8" t="s">
        <v>16</v>
      </c>
      <c r="C13" s="9" t="s">
        <v>74</v>
      </c>
      <c r="D13" s="8" t="s">
        <v>75</v>
      </c>
      <c r="E13" s="9" t="s">
        <v>31</v>
      </c>
      <c r="F13" s="9" t="s">
        <v>76</v>
      </c>
      <c r="G13" s="9" t="s">
        <v>21</v>
      </c>
      <c r="H13" s="9" t="s">
        <v>22</v>
      </c>
      <c r="I13" s="11" t="n">
        <v>128000</v>
      </c>
      <c r="J13" s="12" t="n">
        <f aca="false">K13/I13*100</f>
        <v>62.5</v>
      </c>
      <c r="K13" s="11" t="n">
        <v>80000</v>
      </c>
      <c r="L13" s="9" t="s">
        <v>33</v>
      </c>
      <c r="M13" s="11" t="s">
        <v>46</v>
      </c>
      <c r="N13" s="13" t="n">
        <v>25</v>
      </c>
    </row>
    <row r="14" s="14" customFormat="true" ht="26.4" hidden="false" customHeight="false" outlineLevel="0" collapsed="false">
      <c r="A14" s="8" t="s">
        <v>77</v>
      </c>
      <c r="B14" s="8" t="s">
        <v>16</v>
      </c>
      <c r="C14" s="9" t="s">
        <v>74</v>
      </c>
      <c r="D14" s="8" t="s">
        <v>75</v>
      </c>
      <c r="E14" s="9" t="s">
        <v>31</v>
      </c>
      <c r="F14" s="9" t="s">
        <v>78</v>
      </c>
      <c r="G14" s="9" t="s">
        <v>22</v>
      </c>
      <c r="H14" s="9" t="s">
        <v>21</v>
      </c>
      <c r="I14" s="11" t="n">
        <v>1336000</v>
      </c>
      <c r="J14" s="12" t="n">
        <f aca="false">K14/I14*100</f>
        <v>5.98802395209581</v>
      </c>
      <c r="K14" s="11" t="n">
        <v>80000</v>
      </c>
      <c r="L14" s="9" t="s">
        <v>33</v>
      </c>
      <c r="M14" s="11" t="s">
        <v>46</v>
      </c>
      <c r="N14" s="13" t="n">
        <v>25</v>
      </c>
    </row>
    <row r="15" s="14" customFormat="true" ht="39.6" hidden="false" customHeight="false" outlineLevel="0" collapsed="false">
      <c r="A15" s="8" t="s">
        <v>79</v>
      </c>
      <c r="B15" s="8" t="s">
        <v>16</v>
      </c>
      <c r="C15" s="9" t="s">
        <v>80</v>
      </c>
      <c r="D15" s="8" t="s">
        <v>81</v>
      </c>
      <c r="E15" s="9" t="s">
        <v>31</v>
      </c>
      <c r="F15" s="9" t="s">
        <v>82</v>
      </c>
      <c r="G15" s="9" t="s">
        <v>22</v>
      </c>
      <c r="H15" s="9" t="s">
        <v>22</v>
      </c>
      <c r="I15" s="11" t="n">
        <v>79000</v>
      </c>
      <c r="J15" s="12" t="n">
        <f aca="false">K15/I15*100</f>
        <v>79.746835443038</v>
      </c>
      <c r="K15" s="11" t="n">
        <v>63000</v>
      </c>
      <c r="L15" s="9" t="s">
        <v>33</v>
      </c>
      <c r="M15" s="11" t="s">
        <v>83</v>
      </c>
      <c r="N15" s="13" t="n">
        <v>25</v>
      </c>
    </row>
    <row r="16" s="14" customFormat="true" ht="39.6" hidden="false" customHeight="false" outlineLevel="0" collapsed="false">
      <c r="A16" s="8" t="s">
        <v>84</v>
      </c>
      <c r="B16" s="8" t="s">
        <v>63</v>
      </c>
      <c r="C16" s="9" t="s">
        <v>85</v>
      </c>
      <c r="D16" s="8" t="s">
        <v>86</v>
      </c>
      <c r="E16" s="9" t="s">
        <v>66</v>
      </c>
      <c r="F16" s="9" t="s">
        <v>87</v>
      </c>
      <c r="G16" s="9" t="s">
        <v>22</v>
      </c>
      <c r="H16" s="9" t="s">
        <v>22</v>
      </c>
      <c r="I16" s="11" t="n">
        <v>3555400</v>
      </c>
      <c r="J16" s="12" t="n">
        <f aca="false">K16/I16*100</f>
        <v>8.43786915677561</v>
      </c>
      <c r="K16" s="11" t="n">
        <v>300000</v>
      </c>
      <c r="L16" s="9" t="s">
        <v>33</v>
      </c>
      <c r="M16" s="11" t="s">
        <v>46</v>
      </c>
      <c r="N16" s="13" t="n">
        <v>25</v>
      </c>
    </row>
    <row r="17" s="17" customFormat="true" ht="66" hidden="false" customHeight="false" outlineLevel="0" collapsed="false">
      <c r="A17" s="8" t="s">
        <v>88</v>
      </c>
      <c r="B17" s="8" t="s">
        <v>51</v>
      </c>
      <c r="C17" s="9" t="s">
        <v>89</v>
      </c>
      <c r="D17" s="8" t="s">
        <v>90</v>
      </c>
      <c r="E17" s="9" t="s">
        <v>60</v>
      </c>
      <c r="F17" s="9" t="s">
        <v>91</v>
      </c>
      <c r="G17" s="9" t="s">
        <v>22</v>
      </c>
      <c r="H17" s="9" t="s">
        <v>22</v>
      </c>
      <c r="I17" s="11" t="n">
        <v>285700</v>
      </c>
      <c r="J17" s="12" t="n">
        <f aca="false">K17/I17*100</f>
        <v>70.0035001750088</v>
      </c>
      <c r="K17" s="11" t="n">
        <v>200000</v>
      </c>
      <c r="L17" s="9" t="s">
        <v>33</v>
      </c>
      <c r="M17" s="11" t="s">
        <v>83</v>
      </c>
      <c r="N17" s="13" t="n">
        <v>25</v>
      </c>
    </row>
    <row r="18" s="14" customFormat="true" ht="67.2" hidden="false" customHeight="true" outlineLevel="0" collapsed="false">
      <c r="A18" s="18" t="s">
        <v>92</v>
      </c>
      <c r="B18" s="18" t="s">
        <v>16</v>
      </c>
      <c r="C18" s="19" t="s">
        <v>89</v>
      </c>
      <c r="D18" s="18" t="s">
        <v>90</v>
      </c>
      <c r="E18" s="19" t="s">
        <v>60</v>
      </c>
      <c r="F18" s="19" t="s">
        <v>93</v>
      </c>
      <c r="G18" s="19" t="s">
        <v>22</v>
      </c>
      <c r="H18" s="19" t="s">
        <v>22</v>
      </c>
      <c r="I18" s="20" t="n">
        <v>100000</v>
      </c>
      <c r="J18" s="21" t="n">
        <f aca="false">K18/I18*100</f>
        <v>80</v>
      </c>
      <c r="K18" s="20" t="n">
        <v>80000</v>
      </c>
      <c r="L18" s="19" t="s">
        <v>33</v>
      </c>
      <c r="M18" s="20" t="s">
        <v>46</v>
      </c>
      <c r="N18" s="22" t="n">
        <v>25</v>
      </c>
    </row>
    <row r="19" s="14" customFormat="true" ht="54" hidden="false" customHeight="true" outlineLevel="0" collapsed="false">
      <c r="A19" s="8" t="s">
        <v>94</v>
      </c>
      <c r="B19" s="8" t="s">
        <v>36</v>
      </c>
      <c r="C19" s="9" t="s">
        <v>95</v>
      </c>
      <c r="D19" s="8" t="s">
        <v>96</v>
      </c>
      <c r="E19" s="9" t="s">
        <v>71</v>
      </c>
      <c r="F19" s="9" t="s">
        <v>97</v>
      </c>
      <c r="G19" s="9" t="n">
        <v>4298794</v>
      </c>
      <c r="H19" s="9" t="s">
        <v>98</v>
      </c>
      <c r="I19" s="11" t="n">
        <v>78400</v>
      </c>
      <c r="J19" s="12" t="n">
        <f aca="false">K19/I19*100</f>
        <v>67.2193877551021</v>
      </c>
      <c r="K19" s="11" t="n">
        <v>52700</v>
      </c>
      <c r="L19" s="9" t="s">
        <v>33</v>
      </c>
      <c r="M19" s="11" t="s">
        <v>99</v>
      </c>
      <c r="N19" s="13" t="n">
        <v>25</v>
      </c>
    </row>
    <row r="20" s="14" customFormat="true" ht="39.75" hidden="false" customHeight="true" outlineLevel="0" collapsed="false">
      <c r="A20" s="8" t="s">
        <v>100</v>
      </c>
      <c r="B20" s="8" t="s">
        <v>57</v>
      </c>
      <c r="C20" s="9" t="s">
        <v>101</v>
      </c>
      <c r="D20" s="8" t="s">
        <v>102</v>
      </c>
      <c r="E20" s="9" t="s">
        <v>71</v>
      </c>
      <c r="F20" s="9" t="s">
        <v>103</v>
      </c>
      <c r="G20" s="9" t="s">
        <v>104</v>
      </c>
      <c r="H20" s="9" t="s">
        <v>21</v>
      </c>
      <c r="I20" s="11" t="n">
        <v>425600</v>
      </c>
      <c r="J20" s="12" t="n">
        <f aca="false">K20/I20*100</f>
        <v>46.9924812030075</v>
      </c>
      <c r="K20" s="11" t="n">
        <v>200000</v>
      </c>
      <c r="L20" s="9" t="s">
        <v>33</v>
      </c>
      <c r="M20" s="11" t="s">
        <v>46</v>
      </c>
      <c r="N20" s="13" t="n">
        <v>25</v>
      </c>
    </row>
    <row r="21" s="14" customFormat="true" ht="47.25" hidden="false" customHeight="true" outlineLevel="0" collapsed="false">
      <c r="A21" s="8" t="s">
        <v>105</v>
      </c>
      <c r="B21" s="8" t="s">
        <v>63</v>
      </c>
      <c r="C21" s="9" t="s">
        <v>106</v>
      </c>
      <c r="D21" s="8" t="s">
        <v>107</v>
      </c>
      <c r="E21" s="9" t="s">
        <v>60</v>
      </c>
      <c r="F21" s="9" t="s">
        <v>108</v>
      </c>
      <c r="G21" s="9" t="s">
        <v>22</v>
      </c>
      <c r="H21" s="9" t="s">
        <v>22</v>
      </c>
      <c r="I21" s="11" t="n">
        <v>812000</v>
      </c>
      <c r="J21" s="12" t="n">
        <v>36.95</v>
      </c>
      <c r="K21" s="11" t="n">
        <v>150000</v>
      </c>
      <c r="L21" s="9" t="s">
        <v>33</v>
      </c>
      <c r="M21" s="11" t="s">
        <v>46</v>
      </c>
      <c r="N21" s="13" t="n">
        <v>24</v>
      </c>
    </row>
    <row r="22" s="14" customFormat="true" ht="18.75" hidden="false" customHeight="true" outlineLevel="0" collapsed="false">
      <c r="A22" s="8"/>
      <c r="B22" s="8"/>
      <c r="C22" s="9"/>
      <c r="D22" s="8"/>
      <c r="E22" s="9"/>
      <c r="F22" s="9"/>
      <c r="G22" s="9"/>
      <c r="H22" s="9"/>
      <c r="I22" s="11"/>
      <c r="J22" s="12"/>
      <c r="K22" s="11" t="n">
        <v>150000</v>
      </c>
      <c r="L22" s="9" t="s">
        <v>109</v>
      </c>
      <c r="M22" s="11"/>
      <c r="N22" s="13"/>
    </row>
    <row r="23" s="14" customFormat="true" ht="26.4" hidden="false" customHeight="false" outlineLevel="0" collapsed="false">
      <c r="A23" s="8" t="s">
        <v>110</v>
      </c>
      <c r="B23" s="8" t="s">
        <v>63</v>
      </c>
      <c r="C23" s="9" t="s">
        <v>95</v>
      </c>
      <c r="D23" s="8" t="s">
        <v>96</v>
      </c>
      <c r="E23" s="9" t="s">
        <v>71</v>
      </c>
      <c r="F23" s="9" t="s">
        <v>111</v>
      </c>
      <c r="G23" s="9" t="s">
        <v>104</v>
      </c>
      <c r="H23" s="9" t="s">
        <v>22</v>
      </c>
      <c r="I23" s="11" t="n">
        <v>3324700</v>
      </c>
      <c r="J23" s="12" t="n">
        <f aca="false">K23/I23*100</f>
        <v>9.02337052967185</v>
      </c>
      <c r="K23" s="11" t="n">
        <v>300000</v>
      </c>
      <c r="L23" s="9" t="s">
        <v>33</v>
      </c>
      <c r="M23" s="11" t="s">
        <v>46</v>
      </c>
      <c r="N23" s="13" t="n">
        <v>24</v>
      </c>
    </row>
    <row r="24" s="14" customFormat="true" ht="27" hidden="false" customHeight="true" outlineLevel="0" collapsed="false">
      <c r="A24" s="8" t="s">
        <v>112</v>
      </c>
      <c r="B24" s="8" t="s">
        <v>57</v>
      </c>
      <c r="C24" s="8" t="s">
        <v>113</v>
      </c>
      <c r="D24" s="8" t="s">
        <v>114</v>
      </c>
      <c r="E24" s="9" t="s">
        <v>31</v>
      </c>
      <c r="F24" s="8" t="s">
        <v>115</v>
      </c>
      <c r="G24" s="9" t="s">
        <v>22</v>
      </c>
      <c r="H24" s="12" t="s">
        <v>22</v>
      </c>
      <c r="I24" s="11" t="n">
        <v>376000</v>
      </c>
      <c r="J24" s="12" t="n">
        <f aca="false">K24/I24*100</f>
        <v>50</v>
      </c>
      <c r="K24" s="11" t="n">
        <v>188000</v>
      </c>
      <c r="L24" s="9" t="s">
        <v>33</v>
      </c>
      <c r="M24" s="11" t="s">
        <v>46</v>
      </c>
      <c r="N24" s="13" t="n">
        <v>23</v>
      </c>
    </row>
    <row r="25" s="14" customFormat="true" ht="29.25" hidden="false" customHeight="true" outlineLevel="0" collapsed="false">
      <c r="A25" s="8" t="s">
        <v>116</v>
      </c>
      <c r="B25" s="8" t="s">
        <v>63</v>
      </c>
      <c r="C25" s="9" t="s">
        <v>117</v>
      </c>
      <c r="D25" s="8" t="s">
        <v>118</v>
      </c>
      <c r="E25" s="9" t="s">
        <v>31</v>
      </c>
      <c r="F25" s="9" t="s">
        <v>119</v>
      </c>
      <c r="G25" s="9" t="s">
        <v>22</v>
      </c>
      <c r="H25" s="9" t="s">
        <v>22</v>
      </c>
      <c r="I25" s="11" t="n">
        <v>2798000</v>
      </c>
      <c r="J25" s="12" t="n">
        <f aca="false">K25/I25*100</f>
        <v>10.3288062902073</v>
      </c>
      <c r="K25" s="11" t="n">
        <v>289000</v>
      </c>
      <c r="L25" s="9" t="s">
        <v>33</v>
      </c>
      <c r="M25" s="11" t="s">
        <v>46</v>
      </c>
      <c r="N25" s="13" t="n">
        <v>23</v>
      </c>
    </row>
    <row r="26" s="14" customFormat="true" ht="66" hidden="false" customHeight="false" outlineLevel="0" collapsed="false">
      <c r="A26" s="8" t="s">
        <v>120</v>
      </c>
      <c r="B26" s="8" t="s">
        <v>51</v>
      </c>
      <c r="C26" s="9" t="s">
        <v>106</v>
      </c>
      <c r="D26" s="8" t="s">
        <v>107</v>
      </c>
      <c r="E26" s="9" t="s">
        <v>60</v>
      </c>
      <c r="F26" s="9" t="s">
        <v>121</v>
      </c>
      <c r="G26" s="9" t="s">
        <v>22</v>
      </c>
      <c r="H26" s="12" t="s">
        <v>22</v>
      </c>
      <c r="I26" s="11" t="n">
        <v>1208000</v>
      </c>
      <c r="J26" s="12" t="n">
        <f aca="false">K26/I26*100</f>
        <v>16.5562913907285</v>
      </c>
      <c r="K26" s="11" t="n">
        <v>200000</v>
      </c>
      <c r="L26" s="9" t="s">
        <v>33</v>
      </c>
      <c r="M26" s="11" t="s">
        <v>46</v>
      </c>
      <c r="N26" s="13" t="n">
        <v>23</v>
      </c>
    </row>
    <row r="27" s="14" customFormat="true" ht="47.25" hidden="false" customHeight="true" outlineLevel="0" collapsed="false">
      <c r="A27" s="8" t="s">
        <v>122</v>
      </c>
      <c r="B27" s="8" t="s">
        <v>16</v>
      </c>
      <c r="C27" s="9" t="s">
        <v>123</v>
      </c>
      <c r="D27" s="9" t="n">
        <v>4939565</v>
      </c>
      <c r="E27" s="9" t="s">
        <v>31</v>
      </c>
      <c r="F27" s="9" t="s">
        <v>124</v>
      </c>
      <c r="G27" s="9" t="s">
        <v>22</v>
      </c>
      <c r="H27" s="12" t="s">
        <v>22</v>
      </c>
      <c r="I27" s="11" t="n">
        <v>100000</v>
      </c>
      <c r="J27" s="12" t="n">
        <f aca="false">K27/I27*100</f>
        <v>79.5</v>
      </c>
      <c r="K27" s="11" t="n">
        <v>79500</v>
      </c>
      <c r="L27" s="9" t="s">
        <v>33</v>
      </c>
      <c r="M27" s="11" t="s">
        <v>46</v>
      </c>
      <c r="N27" s="13" t="n">
        <v>23</v>
      </c>
    </row>
    <row r="28" s="14" customFormat="true" ht="30.75" hidden="false" customHeight="true" outlineLevel="0" collapsed="false">
      <c r="A28" s="8" t="s">
        <v>125</v>
      </c>
      <c r="B28" s="8" t="s">
        <v>57</v>
      </c>
      <c r="C28" s="9" t="s">
        <v>126</v>
      </c>
      <c r="D28" s="8" t="s">
        <v>127</v>
      </c>
      <c r="E28" s="9" t="s">
        <v>31</v>
      </c>
      <c r="F28" s="9" t="s">
        <v>128</v>
      </c>
      <c r="G28" s="9" t="s">
        <v>22</v>
      </c>
      <c r="H28" s="9" t="s">
        <v>22</v>
      </c>
      <c r="I28" s="11" t="n">
        <v>777200</v>
      </c>
      <c r="J28" s="12" t="n">
        <f aca="false">K28/I28*100</f>
        <v>9.00669068450849</v>
      </c>
      <c r="K28" s="11" t="n">
        <v>70000</v>
      </c>
      <c r="L28" s="9" t="s">
        <v>33</v>
      </c>
      <c r="M28" s="11" t="s">
        <v>46</v>
      </c>
      <c r="N28" s="13" t="n">
        <v>23</v>
      </c>
    </row>
    <row r="29" s="14" customFormat="true" ht="74.25" hidden="false" customHeight="true" outlineLevel="0" collapsed="false">
      <c r="A29" s="8" t="s">
        <v>129</v>
      </c>
      <c r="B29" s="8" t="s">
        <v>36</v>
      </c>
      <c r="C29" s="9" t="s">
        <v>130</v>
      </c>
      <c r="D29" s="9" t="s">
        <v>131</v>
      </c>
      <c r="E29" s="9" t="s">
        <v>60</v>
      </c>
      <c r="F29" s="9" t="s">
        <v>132</v>
      </c>
      <c r="G29" s="9" t="n">
        <v>3883231</v>
      </c>
      <c r="H29" s="9" t="s">
        <v>133</v>
      </c>
      <c r="I29" s="11" t="n">
        <v>48000</v>
      </c>
      <c r="J29" s="12" t="n">
        <f aca="false">K29/I29*100</f>
        <v>68.75</v>
      </c>
      <c r="K29" s="11" t="n">
        <v>33000</v>
      </c>
      <c r="L29" s="9" t="s">
        <v>33</v>
      </c>
      <c r="M29" s="11" t="s">
        <v>46</v>
      </c>
      <c r="N29" s="13" t="n">
        <v>23</v>
      </c>
    </row>
    <row r="30" s="5" customFormat="true" ht="52.5" hidden="false" customHeight="true" outlineLevel="0" collapsed="false">
      <c r="A30" s="8" t="s">
        <v>134</v>
      </c>
      <c r="B30" s="8" t="s">
        <v>16</v>
      </c>
      <c r="C30" s="9" t="s">
        <v>135</v>
      </c>
      <c r="D30" s="8" t="s">
        <v>136</v>
      </c>
      <c r="E30" s="9" t="s">
        <v>31</v>
      </c>
      <c r="F30" s="9" t="s">
        <v>137</v>
      </c>
      <c r="G30" s="9" t="s">
        <v>22</v>
      </c>
      <c r="H30" s="9" t="s">
        <v>22</v>
      </c>
      <c r="I30" s="11" t="n">
        <v>86800</v>
      </c>
      <c r="J30" s="12" t="n">
        <f aca="false">K30/I30*100</f>
        <v>79.9539170506913</v>
      </c>
      <c r="K30" s="11" t="n">
        <v>69400</v>
      </c>
      <c r="L30" s="9" t="s">
        <v>33</v>
      </c>
      <c r="M30" s="11" t="s">
        <v>138</v>
      </c>
      <c r="N30" s="13" t="n">
        <v>23</v>
      </c>
    </row>
    <row r="31" s="14" customFormat="true" ht="47.25" hidden="false" customHeight="true" outlineLevel="0" collapsed="false">
      <c r="A31" s="8" t="s">
        <v>139</v>
      </c>
      <c r="B31" s="8" t="s">
        <v>63</v>
      </c>
      <c r="C31" s="9" t="s">
        <v>69</v>
      </c>
      <c r="D31" s="8" t="s">
        <v>70</v>
      </c>
      <c r="E31" s="9" t="s">
        <v>71</v>
      </c>
      <c r="F31" s="9" t="s">
        <v>140</v>
      </c>
      <c r="G31" s="9" t="s">
        <v>22</v>
      </c>
      <c r="H31" s="9" t="s">
        <v>22</v>
      </c>
      <c r="I31" s="11" t="n">
        <v>1065000</v>
      </c>
      <c r="J31" s="12" t="n">
        <f aca="false">K31/I31*100</f>
        <v>14.9671361502347</v>
      </c>
      <c r="K31" s="11" t="n">
        <v>159400</v>
      </c>
      <c r="L31" s="9" t="s">
        <v>33</v>
      </c>
      <c r="M31" s="11" t="s">
        <v>46</v>
      </c>
      <c r="N31" s="13" t="n">
        <v>22</v>
      </c>
    </row>
    <row r="32" s="24" customFormat="true" ht="26.25" hidden="false" customHeight="true" outlineLevel="0" collapsed="false">
      <c r="A32" s="6"/>
      <c r="B32" s="6"/>
      <c r="C32" s="6" t="s">
        <v>141</v>
      </c>
      <c r="D32" s="6"/>
      <c r="E32" s="6"/>
      <c r="F32" s="6"/>
      <c r="G32" s="6"/>
      <c r="H32" s="6"/>
      <c r="I32" s="6"/>
      <c r="J32" s="6"/>
      <c r="K32" s="23" t="n">
        <f aca="false">SUM(K3:K31)</f>
        <v>4000000</v>
      </c>
      <c r="L32" s="6"/>
      <c r="M32" s="6"/>
      <c r="N32" s="6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</row>
    <row r="33" customFormat="false" ht="13.2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K33" s="26"/>
      <c r="L33" s="26"/>
    </row>
    <row r="34" customFormat="false" ht="13.2" hidden="false" customHeight="false" outlineLevel="0" collapsed="false">
      <c r="D34" s="0"/>
      <c r="K34" s="26"/>
      <c r="L34" s="26"/>
      <c r="M34" s="0"/>
    </row>
  </sheetData>
  <mergeCells count="13">
    <mergeCell ref="A1:N1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M21:M22"/>
    <mergeCell ref="N21:N22"/>
  </mergeCells>
  <printOptions headings="false" gridLines="false" gridLinesSet="true" horizontalCentered="true" verticalCentered="false"/>
  <pageMargins left="0.196527777777778" right="0.196527777777778" top="0.275694444444444" bottom="0.329861111111111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Muczková Irena</cp:lastModifiedBy>
  <cp:lastPrinted>2021-02-12T09:01:36Z</cp:lastPrinted>
  <dcterms:modified xsi:type="dcterms:W3CDTF">2021-02-26T09:57:59Z</dcterms:modified>
  <cp:revision>0</cp:revision>
  <dc:subject/>
  <dc:title/>
</cp:coreProperties>
</file>