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í" sheetId="1" state="visible" r:id="rId2"/>
  </sheets>
  <definedNames>
    <definedName function="false" hidden="false" localSheetId="0" name="_xlnm.Print_Area" vbProcedure="false">poskytnutí!$A$1:$N$13</definedName>
    <definedName function="false" hidden="false" localSheetId="0" name="_xlnm.Print_Titles" vbProcedure="false">poskytnutí!$2:$2</definedName>
    <definedName function="false" hidden="false" localSheetId="0" name="Excel_BuiltIn__FilterDatabase" vbProcedure="false">poskytnutí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Poskytnutí účelových dotací z rozpočtu kraje v Programu na podporu neinvestičních aktivit z oblasti prevence kriminality na rok 2021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10/21</t>
  </si>
  <si>
    <t xml:space="preserve">NAPK 1/21</t>
  </si>
  <si>
    <t xml:space="preserve">Charita Odry</t>
  </si>
  <si>
    <t xml:space="preserve">evidovaná právnická osoba dle zákona č. 3/2002 Sb.</t>
  </si>
  <si>
    <t xml:space="preserve">Letní pobytová aktivita Vlkovice 2021</t>
  </si>
  <si>
    <t xml:space="preserve">9732434</t>
  </si>
  <si>
    <t xml:space="preserve">vyrovnávací platba dle pověření, číslo smlouvy 07998/2020/SOC ze dne 25.11.2020</t>
  </si>
  <si>
    <t xml:space="preserve">neinvestiční</t>
  </si>
  <si>
    <t xml:space="preserve">1. 1. - 31. 12. 2021</t>
  </si>
  <si>
    <t xml:space="preserve">11/21</t>
  </si>
  <si>
    <t xml:space="preserve">S.T.O.P., z.s.</t>
  </si>
  <si>
    <t xml:space="preserve">spolek</t>
  </si>
  <si>
    <t xml:space="preserve">Kometa 2021</t>
  </si>
  <si>
    <t xml:space="preserve"> -</t>
  </si>
  <si>
    <t xml:space="preserve">1. 2. - 31. 12. 2021</t>
  </si>
  <si>
    <t xml:space="preserve">01/21</t>
  </si>
  <si>
    <t xml:space="preserve">Vzájemné soužití o.p.s.</t>
  </si>
  <si>
    <t xml:space="preserve">obecně prospěšná společnost</t>
  </si>
  <si>
    <t xml:space="preserve">Tábor snů 2021</t>
  </si>
  <si>
    <t xml:space="preserve">09/21</t>
  </si>
  <si>
    <r>
      <rPr>
        <sz val="10"/>
        <rFont val="Arial CE"/>
        <family val="2"/>
        <charset val="238"/>
      </rPr>
      <t xml:space="preserve">Rodinné a komunitní centrum Chaloupka z</t>
    </r>
    <r>
      <rPr>
        <sz val="10"/>
        <rFont val="Arial CE"/>
        <family val="0"/>
        <charset val="238"/>
      </rPr>
      <t xml:space="preserve">.s.</t>
    </r>
  </si>
  <si>
    <t xml:space="preserve">spolek </t>
  </si>
  <si>
    <t xml:space="preserve">Chaloupka 2021 - pobytové a jednorázové aktivity pro děti a mládež ohrožené společensky nežádoucími jevy</t>
  </si>
  <si>
    <t xml:space="preserve">neinvestiční </t>
  </si>
  <si>
    <t xml:space="preserve">06/21</t>
  </si>
  <si>
    <t xml:space="preserve">NAPK 3/21</t>
  </si>
  <si>
    <t xml:space="preserve">Sdružení obrany spotřebitelů Moravy a Slezska, z.s.</t>
  </si>
  <si>
    <t xml:space="preserve">Vyznej se ve svém vyúčtování!</t>
  </si>
  <si>
    <t xml:space="preserve">02/21</t>
  </si>
  <si>
    <t xml:space="preserve">Centrum rodiny BOBEŠ z.s.</t>
  </si>
  <si>
    <t xml:space="preserve">S BOBEŠEM je prima 2021</t>
  </si>
  <si>
    <t xml:space="preserve">05/21</t>
  </si>
  <si>
    <t xml:space="preserve">NAPK 2/21</t>
  </si>
  <si>
    <t xml:space="preserve">EUROTOPIA.CZ, o.p.s. </t>
  </si>
  <si>
    <t xml:space="preserve">Probační program K2 a resocializační program</t>
  </si>
  <si>
    <t xml:space="preserve">03/21</t>
  </si>
  <si>
    <t xml:space="preserve">ROZKOŠ bez RIZIKA, z. s.</t>
  </si>
  <si>
    <t xml:space="preserve">Respektovat a být respektován: PREVENCE KRIMINALITY V SEXBYZNYSE v Moravskoslezském kraji</t>
  </si>
  <si>
    <t xml:space="preserve">4441304</t>
  </si>
  <si>
    <t xml:space="preserve">pověření SGEI Ministerstva práce a sociálních věcí k zajištění dostupnosti poskytování soc. služeb zařazením mezi veřejně podporované sociální služby s celostátní a nadregionální působností ze dne 2.února 2021 </t>
  </si>
  <si>
    <t xml:space="preserve">04/21</t>
  </si>
  <si>
    <t xml:space="preserve">KOLA PRO AFRIKU obecně prospěšná společnost</t>
  </si>
  <si>
    <t xml:space="preserve">29397596</t>
  </si>
  <si>
    <t xml:space="preserve">KOLOVÝ KRUH PRO PACHATELE V R. 2021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9" colorId="64" zoomScale="71" zoomScaleNormal="85" zoomScalePageLayoutView="71" workbookViewId="0">
      <selection pane="topLeft" activeCell="I10" activeCellId="0" sqref="I10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6"/>
    <col collapsed="false" customWidth="true" hidden="false" outlineLevel="0" max="3" min="3" style="1" width="16.43"/>
    <col collapsed="false" customWidth="true" hidden="false" outlineLevel="0" max="4" min="4" style="1" width="11.43"/>
    <col collapsed="false" customWidth="true" hidden="false" outlineLevel="0" max="5" min="5" style="1" width="18.33"/>
    <col collapsed="false" customWidth="true" hidden="false" outlineLevel="0" max="6" min="6" style="1" width="16.43"/>
    <col collapsed="false" customWidth="true" hidden="false" outlineLevel="0" max="7" min="7" style="1" width="12.43"/>
    <col collapsed="false" customWidth="true" hidden="false" outlineLevel="0" max="8" min="8" style="1" width="22.32"/>
    <col collapsed="false" customWidth="true" hidden="false" outlineLevel="0" max="9" min="9" style="1" width="16.32"/>
    <col collapsed="false" customWidth="true" hidden="false" outlineLevel="0" max="10" min="10" style="2" width="14.55"/>
    <col collapsed="false" customWidth="true" hidden="false" outlineLevel="0" max="11" min="11" style="3" width="11.99"/>
    <col collapsed="false" customWidth="true" hidden="false" outlineLevel="0" max="12" min="12" style="3" width="15.1"/>
    <col collapsed="false" customWidth="true" hidden="false" outlineLevel="0" max="13" min="13" style="1" width="18.1"/>
    <col collapsed="false" customWidth="true" hidden="false" outlineLevel="0" max="14" min="14" style="1" width="10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7" t="s">
        <v>13</v>
      </c>
      <c r="N2" s="7" t="s">
        <v>14</v>
      </c>
    </row>
    <row r="3" s="15" customFormat="true" ht="63" hidden="false" customHeight="true" outlineLevel="0" collapsed="false">
      <c r="A3" s="10" t="s">
        <v>15</v>
      </c>
      <c r="B3" s="10" t="s">
        <v>16</v>
      </c>
      <c r="C3" s="11" t="s">
        <v>17</v>
      </c>
      <c r="D3" s="11" t="n">
        <v>62351052</v>
      </c>
      <c r="E3" s="11" t="s">
        <v>18</v>
      </c>
      <c r="F3" s="11" t="s">
        <v>19</v>
      </c>
      <c r="G3" s="10" t="s">
        <v>20</v>
      </c>
      <c r="H3" s="10" t="s">
        <v>21</v>
      </c>
      <c r="I3" s="12" t="n">
        <v>146200</v>
      </c>
      <c r="J3" s="13" t="n">
        <f aca="false">K3/I3*100</f>
        <v>49.6580027359781</v>
      </c>
      <c r="K3" s="12" t="n">
        <v>72600</v>
      </c>
      <c r="L3" s="11" t="s">
        <v>22</v>
      </c>
      <c r="M3" s="14" t="s">
        <v>23</v>
      </c>
      <c r="N3" s="14" t="n">
        <v>24</v>
      </c>
    </row>
    <row r="4" s="15" customFormat="true" ht="28.2" hidden="false" customHeight="true" outlineLevel="0" collapsed="false">
      <c r="A4" s="10" t="s">
        <v>24</v>
      </c>
      <c r="B4" s="10" t="s">
        <v>16</v>
      </c>
      <c r="C4" s="11" t="s">
        <v>25</v>
      </c>
      <c r="D4" s="11" t="n">
        <v>26516594</v>
      </c>
      <c r="E4" s="11" t="s">
        <v>26</v>
      </c>
      <c r="F4" s="11" t="s">
        <v>27</v>
      </c>
      <c r="G4" s="10" t="s">
        <v>28</v>
      </c>
      <c r="H4" s="10" t="s">
        <v>28</v>
      </c>
      <c r="I4" s="12" t="n">
        <v>164000</v>
      </c>
      <c r="J4" s="13" t="n">
        <f aca="false">K4/I4*100</f>
        <v>48.7804878048781</v>
      </c>
      <c r="K4" s="12" t="n">
        <v>80000</v>
      </c>
      <c r="L4" s="11" t="s">
        <v>22</v>
      </c>
      <c r="M4" s="14" t="s">
        <v>29</v>
      </c>
      <c r="N4" s="14" t="n">
        <v>24</v>
      </c>
    </row>
    <row r="5" s="15" customFormat="true" ht="35.25" hidden="false" customHeight="true" outlineLevel="0" collapsed="false">
      <c r="A5" s="10" t="s">
        <v>30</v>
      </c>
      <c r="B5" s="10" t="s">
        <v>16</v>
      </c>
      <c r="C5" s="11" t="s">
        <v>31</v>
      </c>
      <c r="D5" s="11" t="n">
        <v>65497996</v>
      </c>
      <c r="E5" s="11" t="s">
        <v>32</v>
      </c>
      <c r="F5" s="11" t="s">
        <v>33</v>
      </c>
      <c r="G5" s="10" t="s">
        <v>28</v>
      </c>
      <c r="H5" s="10" t="s">
        <v>28</v>
      </c>
      <c r="I5" s="12" t="n">
        <v>162000</v>
      </c>
      <c r="J5" s="13" t="n">
        <f aca="false">K5/I5*100</f>
        <v>49.3827160493827</v>
      </c>
      <c r="K5" s="12" t="n">
        <v>80000</v>
      </c>
      <c r="L5" s="11" t="s">
        <v>22</v>
      </c>
      <c r="M5" s="14" t="s">
        <v>23</v>
      </c>
      <c r="N5" s="14" t="n">
        <v>24</v>
      </c>
    </row>
    <row r="6" s="15" customFormat="true" ht="100.95" hidden="false" customHeight="true" outlineLevel="0" collapsed="false">
      <c r="A6" s="10" t="s">
        <v>34</v>
      </c>
      <c r="B6" s="10" t="s">
        <v>16</v>
      </c>
      <c r="C6" s="11" t="s">
        <v>35</v>
      </c>
      <c r="D6" s="11" t="n">
        <v>26678497</v>
      </c>
      <c r="E6" s="11" t="s">
        <v>36</v>
      </c>
      <c r="F6" s="11" t="s">
        <v>37</v>
      </c>
      <c r="G6" s="11" t="s">
        <v>28</v>
      </c>
      <c r="H6" s="11" t="s">
        <v>28</v>
      </c>
      <c r="I6" s="12" t="n">
        <v>160000</v>
      </c>
      <c r="J6" s="13" t="n">
        <f aca="false">K6/I6*100</f>
        <v>50</v>
      </c>
      <c r="K6" s="12" t="n">
        <v>80000</v>
      </c>
      <c r="L6" s="11" t="s">
        <v>38</v>
      </c>
      <c r="M6" s="14" t="s">
        <v>23</v>
      </c>
      <c r="N6" s="14" t="n">
        <v>23</v>
      </c>
    </row>
    <row r="7" s="15" customFormat="true" ht="59.4" hidden="false" customHeight="true" outlineLevel="0" collapsed="false">
      <c r="A7" s="10" t="s">
        <v>39</v>
      </c>
      <c r="B7" s="14" t="s">
        <v>40</v>
      </c>
      <c r="C7" s="14" t="s">
        <v>41</v>
      </c>
      <c r="D7" s="14" t="n">
        <v>22831738</v>
      </c>
      <c r="E7" s="14" t="s">
        <v>26</v>
      </c>
      <c r="F7" s="14" t="s">
        <v>42</v>
      </c>
      <c r="G7" s="14" t="s">
        <v>28</v>
      </c>
      <c r="H7" s="14" t="s">
        <v>28</v>
      </c>
      <c r="I7" s="12" t="n">
        <v>159600</v>
      </c>
      <c r="J7" s="13" t="n">
        <f aca="false">K7/I7*100</f>
        <v>50</v>
      </c>
      <c r="K7" s="12" t="n">
        <v>79800</v>
      </c>
      <c r="L7" s="14" t="s">
        <v>22</v>
      </c>
      <c r="M7" s="14" t="s">
        <v>23</v>
      </c>
      <c r="N7" s="14" t="n">
        <v>23</v>
      </c>
    </row>
    <row r="8" s="15" customFormat="true" ht="37.5" hidden="false" customHeight="true" outlineLevel="0" collapsed="false">
      <c r="A8" s="10" t="s">
        <v>43</v>
      </c>
      <c r="B8" s="10" t="s">
        <v>16</v>
      </c>
      <c r="C8" s="11" t="s">
        <v>44</v>
      </c>
      <c r="D8" s="11" t="n">
        <v>69624356</v>
      </c>
      <c r="E8" s="11" t="s">
        <v>26</v>
      </c>
      <c r="F8" s="11" t="s">
        <v>45</v>
      </c>
      <c r="G8" s="10" t="s">
        <v>28</v>
      </c>
      <c r="H8" s="10" t="s">
        <v>28</v>
      </c>
      <c r="I8" s="12" t="n">
        <v>160000</v>
      </c>
      <c r="J8" s="13" t="n">
        <f aca="false">K8/I8*100</f>
        <v>50</v>
      </c>
      <c r="K8" s="12" t="n">
        <v>80000</v>
      </c>
      <c r="L8" s="11" t="s">
        <v>22</v>
      </c>
      <c r="M8" s="14" t="s">
        <v>23</v>
      </c>
      <c r="N8" s="14" t="n">
        <v>22</v>
      </c>
    </row>
    <row r="9" s="15" customFormat="true" ht="58.95" hidden="false" customHeight="true" outlineLevel="0" collapsed="false">
      <c r="A9" s="10" t="s">
        <v>46</v>
      </c>
      <c r="B9" s="14" t="s">
        <v>47</v>
      </c>
      <c r="C9" s="14" t="s">
        <v>48</v>
      </c>
      <c r="D9" s="14" t="n">
        <v>25852345</v>
      </c>
      <c r="E9" s="14" t="s">
        <v>32</v>
      </c>
      <c r="F9" s="14" t="s">
        <v>49</v>
      </c>
      <c r="G9" s="14" t="s">
        <v>28</v>
      </c>
      <c r="H9" s="14" t="s">
        <v>28</v>
      </c>
      <c r="I9" s="12" t="n">
        <v>319600</v>
      </c>
      <c r="J9" s="13" t="n">
        <f aca="false">K9/I9*100</f>
        <v>25.0312891113892</v>
      </c>
      <c r="K9" s="12" t="n">
        <v>80000</v>
      </c>
      <c r="L9" s="14" t="s">
        <v>22</v>
      </c>
      <c r="M9" s="14" t="s">
        <v>23</v>
      </c>
      <c r="N9" s="14" t="n">
        <v>22</v>
      </c>
    </row>
    <row r="10" s="15" customFormat="true" ht="154.2" hidden="false" customHeight="true" outlineLevel="0" collapsed="false">
      <c r="A10" s="10" t="s">
        <v>50</v>
      </c>
      <c r="B10" s="10" t="s">
        <v>40</v>
      </c>
      <c r="C10" s="11" t="s">
        <v>51</v>
      </c>
      <c r="D10" s="11" t="n">
        <v>44990901</v>
      </c>
      <c r="E10" s="11" t="s">
        <v>26</v>
      </c>
      <c r="F10" s="11" t="s">
        <v>52</v>
      </c>
      <c r="G10" s="10" t="s">
        <v>53</v>
      </c>
      <c r="H10" s="16" t="s">
        <v>54</v>
      </c>
      <c r="I10" s="12" t="n">
        <v>160000</v>
      </c>
      <c r="J10" s="13" t="n">
        <f aca="false">K10/I10*100</f>
        <v>50</v>
      </c>
      <c r="K10" s="12" t="n">
        <v>80000</v>
      </c>
      <c r="L10" s="11" t="s">
        <v>22</v>
      </c>
      <c r="M10" s="14" t="s">
        <v>23</v>
      </c>
      <c r="N10" s="14" t="n">
        <v>22</v>
      </c>
    </row>
    <row r="11" s="15" customFormat="true" ht="60" hidden="false" customHeight="true" outlineLevel="0" collapsed="false">
      <c r="A11" s="10" t="s">
        <v>55</v>
      </c>
      <c r="B11" s="10" t="s">
        <v>47</v>
      </c>
      <c r="C11" s="11" t="s">
        <v>56</v>
      </c>
      <c r="D11" s="10" t="s">
        <v>57</v>
      </c>
      <c r="E11" s="11" t="s">
        <v>32</v>
      </c>
      <c r="F11" s="11" t="s">
        <v>58</v>
      </c>
      <c r="G11" s="10" t="s">
        <v>28</v>
      </c>
      <c r="H11" s="10" t="s">
        <v>28</v>
      </c>
      <c r="I11" s="12" t="n">
        <v>870100</v>
      </c>
      <c r="J11" s="13" t="n">
        <f aca="false">K11/I11*100</f>
        <v>7.76922192851396</v>
      </c>
      <c r="K11" s="12" t="n">
        <v>67600</v>
      </c>
      <c r="L11" s="11" t="s">
        <v>22</v>
      </c>
      <c r="M11" s="14" t="s">
        <v>23</v>
      </c>
      <c r="N11" s="17" t="n">
        <v>22</v>
      </c>
    </row>
    <row r="12" s="15" customFormat="true" ht="37.95" hidden="false" customHeight="true" outlineLevel="0" collapsed="false">
      <c r="A12" s="18"/>
      <c r="B12" s="19"/>
      <c r="C12" s="20" t="s">
        <v>59</v>
      </c>
      <c r="D12" s="19"/>
      <c r="E12" s="19"/>
      <c r="F12" s="19"/>
      <c r="G12" s="19"/>
      <c r="H12" s="19"/>
      <c r="I12" s="21"/>
      <c r="J12" s="22"/>
      <c r="K12" s="23" t="n">
        <f aca="false">SUM(K3:K11)</f>
        <v>700000</v>
      </c>
      <c r="L12" s="19"/>
      <c r="M12" s="19"/>
      <c r="N12" s="19"/>
    </row>
    <row r="13" s="9" customFormat="true" ht="7.5" hidden="tru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9" customFormat="true" ht="13.2" hidden="tru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9" customFormat="true" ht="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9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9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3"/>
      <c r="L17" s="3"/>
      <c r="M17" s="1"/>
      <c r="N17" s="1"/>
    </row>
    <row r="18" s="9" customFormat="true" ht="13.2" hidden="false" customHeight="false" outlineLevel="0" collapsed="false">
      <c r="A18" s="1"/>
      <c r="B18" s="1"/>
      <c r="C18" s="1"/>
      <c r="D18" s="1"/>
      <c r="E18" s="25"/>
      <c r="F18" s="1"/>
      <c r="G18" s="1"/>
      <c r="H18" s="1"/>
      <c r="I18" s="1"/>
      <c r="J18" s="2"/>
      <c r="K18" s="3"/>
      <c r="L18" s="3"/>
      <c r="M18" s="1"/>
      <c r="N18" s="1"/>
    </row>
    <row r="19" s="9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  <c r="N19" s="1"/>
    </row>
    <row r="20" s="9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3"/>
      <c r="L20" s="3"/>
      <c r="M20" s="1"/>
      <c r="N20" s="1"/>
    </row>
    <row r="21" s="9" customFormat="tru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  <c r="L21" s="3"/>
      <c r="M21" s="1"/>
      <c r="N21" s="1"/>
    </row>
    <row r="22" s="9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  <c r="N22" s="1"/>
    </row>
    <row r="23" s="9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  <c r="N23" s="1"/>
    </row>
    <row r="24" s="9" customFormat="tru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  <c r="N24" s="1"/>
    </row>
    <row r="25" s="9" customFormat="tru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  <c r="N25" s="1"/>
    </row>
    <row r="26" s="9" customFormat="tru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  <c r="N26" s="1"/>
    </row>
    <row r="27" s="9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  <c r="N27" s="1"/>
    </row>
    <row r="28" s="9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  <c r="N28" s="1"/>
    </row>
    <row r="29" s="9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</row>
    <row r="30" s="9" customFormat="tru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</row>
    <row r="31" s="9" customFormat="tru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  <c r="N31" s="1"/>
    </row>
    <row r="32" s="9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</row>
    <row r="33" s="9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</row>
    <row r="34" s="9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</row>
    <row r="35" s="9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</row>
    <row r="36" s="9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</row>
    <row r="37" s="9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</row>
    <row r="38" s="9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</row>
    <row r="39" s="9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</row>
    <row r="40" s="9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</row>
    <row r="41" s="9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</row>
    <row r="42" s="9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</row>
    <row r="43" s="9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</row>
    <row r="44" s="9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</row>
    <row r="45" s="9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</row>
    <row r="46" s="9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</row>
    <row r="47" s="9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</row>
    <row r="48" s="9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</row>
    <row r="49" s="9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</row>
    <row r="50" s="9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</row>
    <row r="51" s="9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</row>
    <row r="52" s="9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</row>
    <row r="53" s="9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</row>
    <row r="54" s="9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</row>
    <row r="55" s="9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</row>
    <row r="56" s="9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</row>
    <row r="57" s="9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  <c r="N57" s="1"/>
    </row>
    <row r="58" s="9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  <c r="N58" s="1"/>
    </row>
    <row r="59" s="9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  <c r="N59" s="1"/>
    </row>
    <row r="60" s="9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  <c r="N60" s="1"/>
    </row>
    <row r="61" s="9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  <c r="N61" s="1"/>
    </row>
    <row r="62" s="9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  <c r="N62" s="1"/>
    </row>
    <row r="63" s="9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3"/>
      <c r="L63" s="3"/>
      <c r="M63" s="1"/>
      <c r="N63" s="1"/>
    </row>
    <row r="64" s="9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3"/>
      <c r="L64" s="3"/>
      <c r="M64" s="1"/>
      <c r="N64" s="1"/>
    </row>
  </sheetData>
  <mergeCells count="2">
    <mergeCell ref="A1:N1"/>
    <mergeCell ref="A13:N16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1-02-10T09:17:33Z</cp:lastPrinted>
  <dcterms:modified xsi:type="dcterms:W3CDTF">2021-02-23T13:54:30Z</dcterms:modified>
  <cp:revision>0</cp:revision>
  <dc:subject/>
  <dc:title/>
</cp:coreProperties>
</file>