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přehled KP 2021" sheetId="1" state="visible" r:id="rId2"/>
    <sheet name="poskytnutí dotace" sheetId="2" state="visible" r:id="rId3"/>
  </sheets>
  <definedNames>
    <definedName function="false" hidden="false" localSheetId="0" name="_xlnm.Print_Area" vbProcedure="false">'Celkový přehled KP 2021'!$A$1:$Q$20</definedName>
    <definedName function="false" hidden="false" localSheetId="0" name="_xlnm.Print_Titles" vbProcedure="false">'Celkový přehled KP 2021'!$2:$2</definedName>
    <definedName function="false" hidden="true" localSheetId="0" name="_xlnm._FilterDatabase" vbProcedure="false">'Celkový přehled KP 2021'!$A$2:$T$20</definedName>
    <definedName function="false" hidden="false" localSheetId="1" name="_xlnm.Print_Area" vbProcedure="false">'poskytnutí dotace'!$A$1:$N$11</definedName>
    <definedName function="false" hidden="false" localSheetId="1" name="_xlnm.Print_Titles" vbProcedure="false">'poskytnutí dotace'!$2:$2</definedName>
    <definedName function="false" hidden="false" localSheetId="1" name="Excel_BuiltIn__FilterDatabase" vbProcedure="false">'poskytnutí dotace'!$A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t xml:space="preserve">Hodnocení projektů přihlášených do Programu na podporu komunitní práce a na zmírňování následků sociálního vyloučení v Moravskoslezském kraji na rok 2021 </t>
  </si>
  <si>
    <t xml:space="preserve">Poř. č. 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Počet bodů</t>
  </si>
  <si>
    <t xml:space="preserve">Stanovisko  odboru SOC k podpoře dotací</t>
  </si>
  <si>
    <t xml:space="preserve">Účel dotace</t>
  </si>
  <si>
    <t xml:space="preserve">05/21</t>
  </si>
  <si>
    <t xml:space="preserve">KP 1/21</t>
  </si>
  <si>
    <t xml:space="preserve">Bunkr, o.p.s.</t>
  </si>
  <si>
    <t xml:space="preserve">26617013</t>
  </si>
  <si>
    <t xml:space="preserve">obecně prospěšná společnost</t>
  </si>
  <si>
    <t xml:space="preserve">Realizace komunitní práce v lokalitě Borek</t>
  </si>
  <si>
    <t xml:space="preserve"> -</t>
  </si>
  <si>
    <t xml:space="preserve">neinvestiční</t>
  </si>
  <si>
    <t xml:space="preserve">1. 1. - 31. 12. 2021</t>
  </si>
  <si>
    <t xml:space="preserve">doporučeno</t>
  </si>
  <si>
    <t xml:space="preserve">mzdové náklady</t>
  </si>
  <si>
    <t xml:space="preserve">12/21</t>
  </si>
  <si>
    <t xml:space="preserve">Diecézní charita ostravsko-opavská</t>
  </si>
  <si>
    <t xml:space="preserve">66181127</t>
  </si>
  <si>
    <t xml:space="preserve">evidovaná právnická osoba dle zákona č. 3/2002 Sb.</t>
  </si>
  <si>
    <t xml:space="preserve">Komunitní práce v Ostravě-Kunčičky, Přívoz a Vítkovice</t>
  </si>
  <si>
    <t xml:space="preserve">  -</t>
  </si>
  <si>
    <t xml:space="preserve">kancelářské židle, supervize, nájemné, mzdové náklady</t>
  </si>
  <si>
    <t xml:space="preserve">16/21</t>
  </si>
  <si>
    <t xml:space="preserve">EUROTOPIA.CZ, o.p.s.</t>
  </si>
  <si>
    <t xml:space="preserve">25852345</t>
  </si>
  <si>
    <t xml:space="preserve">Společnými silami k dialogu - Krnov</t>
  </si>
  <si>
    <t xml:space="preserve">1903454</t>
  </si>
  <si>
    <t xml:space="preserve">vyrovnávací platba dle pověření, číslo smlouvy 06455/2020/SOC ze dne 12. 10. 2020, ve znění pozdějšího dodatku</t>
  </si>
  <si>
    <t xml:space="preserve">spotřební materiál, služby, mzdové náklady, náklady na výlet</t>
  </si>
  <si>
    <t xml:space="preserve">04/21</t>
  </si>
  <si>
    <t xml:space="preserve">KP 2/21</t>
  </si>
  <si>
    <t xml:space="preserve">MENS SANA, z. ú.</t>
  </si>
  <si>
    <t xml:space="preserve">65469003</t>
  </si>
  <si>
    <t xml:space="preserve">  ústav</t>
  </si>
  <si>
    <t xml:space="preserve">OSTROV NADĚJE - realizace preventivních aktivit ve prospěch osob s duševním onemocněním, kognitivním deficitem, lidí s traumatickým postižením  mozku, mládeže</t>
  </si>
  <si>
    <t xml:space="preserve">                                                  -</t>
  </si>
  <si>
    <t xml:space="preserve">11/21</t>
  </si>
  <si>
    <t xml:space="preserve">Spolek PORTAVITA</t>
  </si>
  <si>
    <t xml:space="preserve">22611908</t>
  </si>
  <si>
    <t xml:space="preserve">spolek</t>
  </si>
  <si>
    <t xml:space="preserve">Cesta k domovu V.</t>
  </si>
  <si>
    <t xml:space="preserve">-</t>
  </si>
  <si>
    <t xml:space="preserve"> </t>
  </si>
  <si>
    <t xml:space="preserve">02/21</t>
  </si>
  <si>
    <t xml:space="preserve">Vzájemné soužití o.p.s.</t>
  </si>
  <si>
    <t xml:space="preserve">65497996</t>
  </si>
  <si>
    <t xml:space="preserve">Zárubek pro děti 2021</t>
  </si>
  <si>
    <t xml:space="preserve">   -</t>
  </si>
  <si>
    <t xml:space="preserve">1. 1. - 31. 12. 2021 </t>
  </si>
  <si>
    <t xml:space="preserve">spotřeba materiálu, služby, mzdové náklady</t>
  </si>
  <si>
    <t xml:space="preserve">03/21</t>
  </si>
  <si>
    <t xml:space="preserve">Podpora leadrovských skupin 2021</t>
  </si>
  <si>
    <t xml:space="preserve">spotřeba materiálu,ubytování, doprava, mzdové náklady</t>
  </si>
  <si>
    <t xml:space="preserve">01/21</t>
  </si>
  <si>
    <t xml:space="preserve">Armáda spásy v České republice, z. s.</t>
  </si>
  <si>
    <t xml:space="preserve">40613411</t>
  </si>
  <si>
    <t xml:space="preserve">Vzdělávání pracovníků Terénního programu Ostrava</t>
  </si>
  <si>
    <t xml:space="preserve">6252968</t>
  </si>
  <si>
    <t xml:space="preserve">vyrovnávací platba dle pověření, číslo smlouvy 07996/2020/SOC ze dne 9. 11. 2020, ve znění pozdějšího dodatku</t>
  </si>
  <si>
    <t xml:space="preserve">služby (kurzovné, lektorné)</t>
  </si>
  <si>
    <t xml:space="preserve">17/21</t>
  </si>
  <si>
    <t xml:space="preserve">Společnými silami k dialogu - Opava</t>
  </si>
  <si>
    <t xml:space="preserve">1212495</t>
  </si>
  <si>
    <r>
      <rPr>
        <sz val="10"/>
        <rFont val="Arial CE"/>
        <family val="0"/>
        <charset val="238"/>
      </rPr>
      <t xml:space="preserve">spotřeba materiálu, služb</t>
    </r>
    <r>
      <rPr>
        <sz val="10"/>
        <rFont val="Arial CE"/>
        <family val="2"/>
        <charset val="238"/>
      </rPr>
      <t xml:space="preserve">y, mzdové náklady, náklady výlet</t>
    </r>
  </si>
  <si>
    <t xml:space="preserve">06/21</t>
  </si>
  <si>
    <t xml:space="preserve">Charita Frýdek - Místek</t>
  </si>
  <si>
    <t xml:space="preserve">45235201</t>
  </si>
  <si>
    <t xml:space="preserve">Posílení kompetencí obyvatel sociálně vyloučených lokalit ve Frýdku-Místku</t>
  </si>
  <si>
    <t xml:space="preserve">5623457</t>
  </si>
  <si>
    <t xml:space="preserve">vyrovnávací platba dle pověření, číslo smlouvy  07826/2020/SOC ze dne 19. 11. 2020</t>
  </si>
  <si>
    <t xml:space="preserve">spotřeba materiálu, cestovné, seminář a letní škola Smufáto, mzdové náklady</t>
  </si>
  <si>
    <t xml:space="preserve">13/21</t>
  </si>
  <si>
    <t xml:space="preserve">Slezská diakonie</t>
  </si>
  <si>
    <t xml:space="preserve">65468562</t>
  </si>
  <si>
    <t xml:space="preserve">Návazná podpora v terénu</t>
  </si>
  <si>
    <t xml:space="preserve">2793900</t>
  </si>
  <si>
    <t xml:space="preserve">vyrovnávací platba dle pověření, číslo smlouvy  06909/2020/SOC ze dne 26. 10. 2020</t>
  </si>
  <si>
    <t xml:space="preserve">09/21</t>
  </si>
  <si>
    <t xml:space="preserve">Spolek N.O.B.L</t>
  </si>
  <si>
    <t xml:space="preserve">22871934</t>
  </si>
  <si>
    <t xml:space="preserve">Participace a soudržnost komunity na Bedřišce</t>
  </si>
  <si>
    <t xml:space="preserve">1. 4. - 31. 12. 2021</t>
  </si>
  <si>
    <t xml:space="preserve">10/21</t>
  </si>
  <si>
    <t xml:space="preserve">Práce a život bez dluhů, drog a ostatních závislostí</t>
  </si>
  <si>
    <t xml:space="preserve">14/21</t>
  </si>
  <si>
    <t xml:space="preserve">Elim Opava, o.p.s.</t>
  </si>
  <si>
    <t xml:space="preserve">02278197</t>
  </si>
  <si>
    <t xml:space="preserve">Přibližujeme se běžnému životu</t>
  </si>
  <si>
    <t xml:space="preserve">nájemné, supervize, mzdové náklady</t>
  </si>
  <si>
    <t xml:space="preserve">08/21</t>
  </si>
  <si>
    <t xml:space="preserve">Charita Ostrava</t>
  </si>
  <si>
    <t xml:space="preserve">44940998</t>
  </si>
  <si>
    <t xml:space="preserve">Podpora činnosti Šatníku Charity Ostrava</t>
  </si>
  <si>
    <t xml:space="preserve">15/21</t>
  </si>
  <si>
    <t xml:space="preserve">DŽIVIPEN o. p. s.</t>
  </si>
  <si>
    <t xml:space="preserve">26571463</t>
  </si>
  <si>
    <t xml:space="preserve">Komunitní práce s menšinou</t>
  </si>
  <si>
    <t xml:space="preserve">Vyřazeno z formálního hlediska, porušení podmínek programu, žádost doručena po termínu sběru žádostí (datum dodání do datové schránky MSK 9.11.2020)</t>
  </si>
  <si>
    <t xml:space="preserve">Celkový požadavek</t>
  </si>
  <si>
    <t xml:space="preserve">Pro realizaci Programu na podporu komunitní práce a na zmírňování následků sociálního vyloučení v sociálně vyloučených lokalitách Moravskoslezského kraje na rok 2021 vyčleněno 500.000 Kč.</t>
  </si>
  <si>
    <t xml:space="preserve">Poskytnutí účelových dotací z rozpočtu kraje v Programu na podporu komunitní práce a na zmírňování následků sociálního vyloučení v Moravskoslezském kraji na rok 2021 </t>
  </si>
  <si>
    <t xml:space="preserve">Schválená dotace v Kč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G7" colorId="64" zoomScale="80" zoomScaleNormal="100" zoomScalePageLayoutView="80" workbookViewId="0">
      <selection pane="topLeft" activeCell="L3" activeCellId="0" sqref="L3:L17"/>
    </sheetView>
  </sheetViews>
  <sheetFormatPr defaultColWidth="4.66015625" defaultRowHeight="117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1" width="8.33"/>
    <col collapsed="false" customWidth="true" hidden="false" outlineLevel="0" max="3" min="3" style="1" width="7.99"/>
    <col collapsed="false" customWidth="true" hidden="false" outlineLevel="0" max="4" min="4" style="1" width="23.99"/>
    <col collapsed="false" customWidth="true" hidden="false" outlineLevel="0" max="5" min="5" style="1" width="12.1"/>
    <col collapsed="false" customWidth="true" hidden="false" outlineLevel="0" max="6" min="6" style="1" width="19.55"/>
    <col collapsed="false" customWidth="true" hidden="false" outlineLevel="0" max="7" min="7" style="1" width="33.33"/>
    <col collapsed="false" customWidth="true" hidden="false" outlineLevel="0" max="8" min="8" style="1" width="13.66"/>
    <col collapsed="false" customWidth="true" hidden="false" outlineLevel="0" max="9" min="9" style="1" width="14.99"/>
    <col collapsed="false" customWidth="true" hidden="false" outlineLevel="0" max="10" min="10" style="1" width="12.43"/>
    <col collapsed="false" customWidth="true" hidden="false" outlineLevel="0" max="11" min="11" style="2" width="12.43"/>
    <col collapsed="false" customWidth="true" hidden="false" outlineLevel="0" max="12" min="12" style="0" width="10.55"/>
    <col collapsed="false" customWidth="true" hidden="false" outlineLevel="0" max="13" min="13" style="0" width="11.43"/>
    <col collapsed="false" customWidth="true" hidden="false" outlineLevel="0" max="14" min="14" style="0" width="13.1"/>
    <col collapsed="false" customWidth="true" hidden="false" outlineLevel="0" max="15" min="15" style="3" width="7.55"/>
    <col collapsed="false" customWidth="true" hidden="false" outlineLevel="0" max="16" min="16" style="0" width="16.32"/>
    <col collapsed="false" customWidth="true" hidden="false" outlineLevel="0" max="17" min="17" style="0" width="24.55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</row>
    <row r="3" s="18" customFormat="true" ht="39" hidden="false" customHeight="true" outlineLevel="0" collapsed="false">
      <c r="A3" s="9"/>
      <c r="B3" s="10" t="s">
        <v>18</v>
      </c>
      <c r="C3" s="11" t="s">
        <v>19</v>
      </c>
      <c r="D3" s="11" t="s">
        <v>20</v>
      </c>
      <c r="E3" s="10" t="s">
        <v>21</v>
      </c>
      <c r="F3" s="12" t="s">
        <v>22</v>
      </c>
      <c r="G3" s="11" t="s">
        <v>23</v>
      </c>
      <c r="H3" s="10" t="s">
        <v>24</v>
      </c>
      <c r="I3" s="10" t="s">
        <v>24</v>
      </c>
      <c r="J3" s="12" t="n">
        <v>690000</v>
      </c>
      <c r="K3" s="13" t="n">
        <f aca="false">L3/J3*100</f>
        <v>10.1449275362319</v>
      </c>
      <c r="L3" s="14" t="n">
        <v>70000</v>
      </c>
      <c r="M3" s="15" t="s">
        <v>25</v>
      </c>
      <c r="N3" s="11" t="s">
        <v>26</v>
      </c>
      <c r="O3" s="15" t="n">
        <v>23</v>
      </c>
      <c r="P3" s="11" t="s">
        <v>27</v>
      </c>
      <c r="Q3" s="11" t="s">
        <v>28</v>
      </c>
      <c r="R3" s="16"/>
      <c r="S3" s="17"/>
    </row>
    <row r="4" s="18" customFormat="true" ht="45" hidden="false" customHeight="true" outlineLevel="0" collapsed="false">
      <c r="A4" s="19"/>
      <c r="B4" s="10" t="s">
        <v>29</v>
      </c>
      <c r="C4" s="11" t="s">
        <v>19</v>
      </c>
      <c r="D4" s="11" t="s">
        <v>30</v>
      </c>
      <c r="E4" s="10" t="s">
        <v>31</v>
      </c>
      <c r="F4" s="10" t="s">
        <v>32</v>
      </c>
      <c r="G4" s="11" t="s">
        <v>33</v>
      </c>
      <c r="H4" s="10" t="s">
        <v>24</v>
      </c>
      <c r="I4" s="10" t="s">
        <v>34</v>
      </c>
      <c r="J4" s="12" t="n">
        <v>1295700</v>
      </c>
      <c r="K4" s="13" t="n">
        <f aca="false">L4/J4*100</f>
        <v>5.40248514316586</v>
      </c>
      <c r="L4" s="14" t="n">
        <v>70000</v>
      </c>
      <c r="M4" s="15" t="s">
        <v>25</v>
      </c>
      <c r="N4" s="11" t="s">
        <v>26</v>
      </c>
      <c r="O4" s="20" t="n">
        <v>25</v>
      </c>
      <c r="P4" s="21" t="s">
        <v>27</v>
      </c>
      <c r="Q4" s="11" t="s">
        <v>35</v>
      </c>
    </row>
    <row r="5" s="18" customFormat="true" ht="126" hidden="false" customHeight="true" outlineLevel="0" collapsed="false">
      <c r="A5" s="9"/>
      <c r="B5" s="10" t="s">
        <v>36</v>
      </c>
      <c r="C5" s="10" t="s">
        <v>19</v>
      </c>
      <c r="D5" s="10" t="s">
        <v>37</v>
      </c>
      <c r="E5" s="10" t="s">
        <v>38</v>
      </c>
      <c r="F5" s="12" t="s">
        <v>22</v>
      </c>
      <c r="G5" s="10" t="s">
        <v>39</v>
      </c>
      <c r="H5" s="10" t="s">
        <v>40</v>
      </c>
      <c r="I5" s="10" t="s">
        <v>41</v>
      </c>
      <c r="J5" s="12" t="n">
        <v>380700</v>
      </c>
      <c r="K5" s="13" t="n">
        <f aca="false">L5/J5*100</f>
        <v>18.3871815077489</v>
      </c>
      <c r="L5" s="14" t="n">
        <v>70000</v>
      </c>
      <c r="M5" s="15" t="s">
        <v>25</v>
      </c>
      <c r="N5" s="11" t="s">
        <v>26</v>
      </c>
      <c r="O5" s="15" t="n">
        <v>21</v>
      </c>
      <c r="P5" s="11" t="s">
        <v>27</v>
      </c>
      <c r="Q5" s="11" t="s">
        <v>42</v>
      </c>
      <c r="R5" s="16"/>
      <c r="S5" s="17"/>
    </row>
    <row r="6" s="18" customFormat="true" ht="79.5" hidden="false" customHeight="true" outlineLevel="0" collapsed="false">
      <c r="A6" s="9"/>
      <c r="B6" s="10" t="s">
        <v>43</v>
      </c>
      <c r="C6" s="11" t="s">
        <v>44</v>
      </c>
      <c r="D6" s="12" t="s">
        <v>45</v>
      </c>
      <c r="E6" s="10" t="s">
        <v>46</v>
      </c>
      <c r="F6" s="12" t="s">
        <v>47</v>
      </c>
      <c r="G6" s="11" t="s">
        <v>48</v>
      </c>
      <c r="H6" s="10" t="s">
        <v>49</v>
      </c>
      <c r="I6" s="10" t="s">
        <v>24</v>
      </c>
      <c r="J6" s="12" t="n">
        <v>374700</v>
      </c>
      <c r="K6" s="13" t="n">
        <f aca="false">L6/J6*100</f>
        <v>18.6816119562317</v>
      </c>
      <c r="L6" s="14" t="n">
        <v>70000</v>
      </c>
      <c r="M6" s="15" t="s">
        <v>25</v>
      </c>
      <c r="N6" s="11" t="s">
        <v>26</v>
      </c>
      <c r="O6" s="15" t="n">
        <v>13</v>
      </c>
      <c r="P6" s="11" t="s">
        <v>27</v>
      </c>
      <c r="Q6" s="11" t="s">
        <v>28</v>
      </c>
    </row>
    <row r="7" s="18" customFormat="true" ht="41.25" hidden="false" customHeight="true" outlineLevel="0" collapsed="false">
      <c r="A7" s="9"/>
      <c r="B7" s="10" t="s">
        <v>50</v>
      </c>
      <c r="C7" s="11" t="s">
        <v>19</v>
      </c>
      <c r="D7" s="11" t="s">
        <v>51</v>
      </c>
      <c r="E7" s="10" t="s">
        <v>52</v>
      </c>
      <c r="F7" s="11" t="s">
        <v>53</v>
      </c>
      <c r="G7" s="11" t="s">
        <v>54</v>
      </c>
      <c r="H7" s="11" t="n">
        <v>5065877</v>
      </c>
      <c r="I7" s="10" t="s">
        <v>55</v>
      </c>
      <c r="J7" s="12" t="n">
        <v>272200</v>
      </c>
      <c r="K7" s="13" t="n">
        <f aca="false">L7/J7*100</f>
        <v>25.7163850110213</v>
      </c>
      <c r="L7" s="14" t="n">
        <v>70000</v>
      </c>
      <c r="M7" s="15" t="s">
        <v>25</v>
      </c>
      <c r="N7" s="11" t="s">
        <v>26</v>
      </c>
      <c r="O7" s="15" t="n">
        <v>22</v>
      </c>
      <c r="P7" s="11" t="s">
        <v>27</v>
      </c>
      <c r="Q7" s="11" t="s">
        <v>28</v>
      </c>
      <c r="T7" s="18" t="s">
        <v>56</v>
      </c>
    </row>
    <row r="8" s="17" customFormat="true" ht="42.75" hidden="false" customHeight="true" outlineLevel="0" collapsed="false">
      <c r="A8" s="9"/>
      <c r="B8" s="10" t="s">
        <v>57</v>
      </c>
      <c r="C8" s="11" t="s">
        <v>19</v>
      </c>
      <c r="D8" s="12" t="s">
        <v>58</v>
      </c>
      <c r="E8" s="10" t="s">
        <v>59</v>
      </c>
      <c r="F8" s="12" t="s">
        <v>22</v>
      </c>
      <c r="G8" s="12" t="s">
        <v>60</v>
      </c>
      <c r="H8" s="10" t="s">
        <v>24</v>
      </c>
      <c r="I8" s="10" t="s">
        <v>61</v>
      </c>
      <c r="J8" s="12" t="n">
        <v>169100</v>
      </c>
      <c r="K8" s="13" t="n">
        <f aca="false">L8/J8*100</f>
        <v>41.3956238911886</v>
      </c>
      <c r="L8" s="14" t="n">
        <v>70000</v>
      </c>
      <c r="M8" s="15" t="s">
        <v>25</v>
      </c>
      <c r="N8" s="11" t="s">
        <v>62</v>
      </c>
      <c r="O8" s="15" t="n">
        <v>23</v>
      </c>
      <c r="P8" s="11" t="s">
        <v>27</v>
      </c>
      <c r="Q8" s="11" t="s">
        <v>63</v>
      </c>
    </row>
    <row r="9" s="17" customFormat="true" ht="42.75" hidden="false" customHeight="true" outlineLevel="0" collapsed="false">
      <c r="A9" s="9"/>
      <c r="B9" s="10" t="s">
        <v>64</v>
      </c>
      <c r="C9" s="11" t="s">
        <v>19</v>
      </c>
      <c r="D9" s="12" t="s">
        <v>58</v>
      </c>
      <c r="E9" s="10" t="n">
        <v>65497996</v>
      </c>
      <c r="F9" s="12" t="s">
        <v>22</v>
      </c>
      <c r="G9" s="12" t="s">
        <v>65</v>
      </c>
      <c r="H9" s="10" t="s">
        <v>24</v>
      </c>
      <c r="I9" s="10" t="s">
        <v>24</v>
      </c>
      <c r="J9" s="12" t="n">
        <v>183600</v>
      </c>
      <c r="K9" s="13" t="n">
        <f aca="false">L9/J9*100</f>
        <v>38.1263616557734</v>
      </c>
      <c r="L9" s="14" t="n">
        <v>70000</v>
      </c>
      <c r="M9" s="15" t="s">
        <v>25</v>
      </c>
      <c r="N9" s="11" t="s">
        <v>62</v>
      </c>
      <c r="O9" s="15" t="n">
        <v>22</v>
      </c>
      <c r="P9" s="11" t="s">
        <v>27</v>
      </c>
      <c r="Q9" s="11" t="s">
        <v>66</v>
      </c>
    </row>
    <row r="10" s="17" customFormat="true" ht="124.5" hidden="false" customHeight="true" outlineLevel="0" collapsed="false">
      <c r="A10" s="19"/>
      <c r="B10" s="10" t="s">
        <v>67</v>
      </c>
      <c r="C10" s="11" t="s">
        <v>44</v>
      </c>
      <c r="D10" s="11" t="s">
        <v>68</v>
      </c>
      <c r="E10" s="10" t="s">
        <v>69</v>
      </c>
      <c r="F10" s="10" t="s">
        <v>53</v>
      </c>
      <c r="G10" s="11" t="s">
        <v>70</v>
      </c>
      <c r="H10" s="10" t="s">
        <v>71</v>
      </c>
      <c r="I10" s="10" t="s">
        <v>72</v>
      </c>
      <c r="J10" s="12" t="n">
        <v>102000</v>
      </c>
      <c r="K10" s="13" t="n">
        <f aca="false">L10/J10*100</f>
        <v>68.6274509803922</v>
      </c>
      <c r="L10" s="14" t="n">
        <v>70000</v>
      </c>
      <c r="M10" s="15" t="s">
        <v>25</v>
      </c>
      <c r="N10" s="11" t="s">
        <v>26</v>
      </c>
      <c r="O10" s="20" t="n">
        <v>14</v>
      </c>
      <c r="P10" s="21" t="s">
        <v>27</v>
      </c>
      <c r="Q10" s="11" t="s">
        <v>73</v>
      </c>
    </row>
    <row r="11" s="22" customFormat="true" ht="129.75" hidden="false" customHeight="true" outlineLevel="0" collapsed="false">
      <c r="A11" s="9"/>
      <c r="B11" s="10" t="s">
        <v>74</v>
      </c>
      <c r="C11" s="11" t="s">
        <v>19</v>
      </c>
      <c r="D11" s="11" t="s">
        <v>37</v>
      </c>
      <c r="E11" s="10" t="s">
        <v>38</v>
      </c>
      <c r="F11" s="12" t="s">
        <v>22</v>
      </c>
      <c r="G11" s="11" t="s">
        <v>75</v>
      </c>
      <c r="H11" s="10" t="s">
        <v>76</v>
      </c>
      <c r="I11" s="10" t="s">
        <v>41</v>
      </c>
      <c r="J11" s="12" t="n">
        <v>394200</v>
      </c>
      <c r="K11" s="13" t="n">
        <f aca="false">L11/J11*100</f>
        <v>17.7574835109082</v>
      </c>
      <c r="L11" s="14" t="n">
        <v>70000</v>
      </c>
      <c r="M11" s="15" t="s">
        <v>25</v>
      </c>
      <c r="N11" s="11" t="s">
        <v>26</v>
      </c>
      <c r="O11" s="15" t="n">
        <v>19</v>
      </c>
      <c r="P11" s="11" t="s">
        <v>27</v>
      </c>
      <c r="Q11" s="21" t="s">
        <v>77</v>
      </c>
    </row>
    <row r="12" s="3" customFormat="true" ht="93.75" hidden="false" customHeight="true" outlineLevel="0" collapsed="false">
      <c r="A12" s="9"/>
      <c r="B12" s="10" t="s">
        <v>78</v>
      </c>
      <c r="C12" s="10" t="s">
        <v>44</v>
      </c>
      <c r="D12" s="10" t="s">
        <v>79</v>
      </c>
      <c r="E12" s="10" t="s">
        <v>80</v>
      </c>
      <c r="F12" s="10" t="s">
        <v>32</v>
      </c>
      <c r="G12" s="10" t="s">
        <v>81</v>
      </c>
      <c r="H12" s="10" t="s">
        <v>82</v>
      </c>
      <c r="I12" s="10" t="s">
        <v>83</v>
      </c>
      <c r="J12" s="12" t="n">
        <v>29000</v>
      </c>
      <c r="K12" s="13" t="n">
        <f aca="false">L12/J12*100</f>
        <v>69.6551724137931</v>
      </c>
      <c r="L12" s="14" t="n">
        <v>20200</v>
      </c>
      <c r="M12" s="15" t="s">
        <v>25</v>
      </c>
      <c r="N12" s="11" t="s">
        <v>26</v>
      </c>
      <c r="O12" s="15" t="n">
        <v>18</v>
      </c>
      <c r="P12" s="11" t="s">
        <v>27</v>
      </c>
      <c r="Q12" s="11" t="s">
        <v>84</v>
      </c>
    </row>
    <row r="13" s="3" customFormat="true" ht="99.75" hidden="false" customHeight="true" outlineLevel="0" collapsed="false">
      <c r="A13" s="9"/>
      <c r="B13" s="10" t="s">
        <v>85</v>
      </c>
      <c r="C13" s="10" t="s">
        <v>44</v>
      </c>
      <c r="D13" s="10" t="s">
        <v>86</v>
      </c>
      <c r="E13" s="10" t="s">
        <v>87</v>
      </c>
      <c r="F13" s="10" t="s">
        <v>32</v>
      </c>
      <c r="G13" s="10" t="s">
        <v>88</v>
      </c>
      <c r="H13" s="10" t="s">
        <v>89</v>
      </c>
      <c r="I13" s="10" t="s">
        <v>90</v>
      </c>
      <c r="J13" s="12" t="n">
        <v>102000</v>
      </c>
      <c r="K13" s="13" t="n">
        <f aca="false">L13/J13*100</f>
        <v>68.6274509803922</v>
      </c>
      <c r="L13" s="14" t="n">
        <v>70000</v>
      </c>
      <c r="M13" s="15" t="s">
        <v>25</v>
      </c>
      <c r="N13" s="11" t="s">
        <v>26</v>
      </c>
      <c r="O13" s="15" t="n">
        <v>23</v>
      </c>
      <c r="P13" s="11" t="s">
        <v>27</v>
      </c>
      <c r="Q13" s="11" t="s">
        <v>28</v>
      </c>
    </row>
    <row r="14" s="3" customFormat="true" ht="48" hidden="false" customHeight="true" outlineLevel="0" collapsed="false">
      <c r="A14" s="23"/>
      <c r="B14" s="10" t="s">
        <v>91</v>
      </c>
      <c r="C14" s="21" t="s">
        <v>19</v>
      </c>
      <c r="D14" s="10" t="s">
        <v>92</v>
      </c>
      <c r="E14" s="10" t="s">
        <v>93</v>
      </c>
      <c r="F14" s="10" t="s">
        <v>53</v>
      </c>
      <c r="G14" s="21" t="s">
        <v>94</v>
      </c>
      <c r="H14" s="10" t="s">
        <v>24</v>
      </c>
      <c r="I14" s="10" t="s">
        <v>24</v>
      </c>
      <c r="J14" s="12" t="n">
        <v>100000</v>
      </c>
      <c r="K14" s="13" t="n">
        <f aca="false">L14/J14*100</f>
        <v>70</v>
      </c>
      <c r="L14" s="14" t="n">
        <v>70000</v>
      </c>
      <c r="M14" s="15" t="s">
        <v>25</v>
      </c>
      <c r="N14" s="11" t="s">
        <v>95</v>
      </c>
      <c r="O14" s="15" t="n">
        <v>22</v>
      </c>
      <c r="P14" s="11" t="s">
        <v>27</v>
      </c>
      <c r="Q14" s="11" t="s">
        <v>28</v>
      </c>
    </row>
    <row r="15" s="3" customFormat="true" ht="44.25" hidden="false" customHeight="true" outlineLevel="0" collapsed="false">
      <c r="A15" s="23"/>
      <c r="B15" s="10" t="s">
        <v>96</v>
      </c>
      <c r="C15" s="21" t="s">
        <v>44</v>
      </c>
      <c r="D15" s="10" t="s">
        <v>92</v>
      </c>
      <c r="E15" s="10" t="s">
        <v>93</v>
      </c>
      <c r="F15" s="10" t="s">
        <v>53</v>
      </c>
      <c r="G15" s="21" t="s">
        <v>97</v>
      </c>
      <c r="H15" s="10" t="s">
        <v>24</v>
      </c>
      <c r="I15" s="10" t="s">
        <v>24</v>
      </c>
      <c r="J15" s="12" t="n">
        <v>100000</v>
      </c>
      <c r="K15" s="13" t="n">
        <f aca="false">L15/J15*100</f>
        <v>70</v>
      </c>
      <c r="L15" s="14" t="n">
        <v>70000</v>
      </c>
      <c r="M15" s="15" t="s">
        <v>25</v>
      </c>
      <c r="N15" s="11" t="s">
        <v>26</v>
      </c>
      <c r="O15" s="15" t="n">
        <v>20</v>
      </c>
      <c r="P15" s="11" t="s">
        <v>27</v>
      </c>
      <c r="Q15" s="11" t="s">
        <v>28</v>
      </c>
    </row>
    <row r="16" s="18" customFormat="true" ht="39.75" hidden="false" customHeight="true" outlineLevel="0" collapsed="false">
      <c r="A16" s="19"/>
      <c r="B16" s="10" t="s">
        <v>98</v>
      </c>
      <c r="C16" s="11" t="s">
        <v>19</v>
      </c>
      <c r="D16" s="11" t="s">
        <v>99</v>
      </c>
      <c r="E16" s="10" t="s">
        <v>100</v>
      </c>
      <c r="F16" s="12" t="s">
        <v>22</v>
      </c>
      <c r="G16" s="11" t="s">
        <v>101</v>
      </c>
      <c r="H16" s="10" t="s">
        <v>24</v>
      </c>
      <c r="I16" s="10" t="s">
        <v>24</v>
      </c>
      <c r="J16" s="12" t="n">
        <v>473400</v>
      </c>
      <c r="K16" s="13" t="n">
        <f aca="false">L16/J16*100</f>
        <v>14.7866497676384</v>
      </c>
      <c r="L16" s="14" t="n">
        <v>70000</v>
      </c>
      <c r="M16" s="15" t="s">
        <v>25</v>
      </c>
      <c r="N16" s="11" t="s">
        <v>26</v>
      </c>
      <c r="O16" s="20" t="n">
        <v>19</v>
      </c>
      <c r="P16" s="21" t="s">
        <v>27</v>
      </c>
      <c r="Q16" s="11" t="s">
        <v>102</v>
      </c>
    </row>
    <row r="17" s="18" customFormat="true" ht="45.75" hidden="false" customHeight="true" outlineLevel="0" collapsed="false">
      <c r="A17" s="9"/>
      <c r="B17" s="24" t="s">
        <v>103</v>
      </c>
      <c r="C17" s="25" t="s">
        <v>19</v>
      </c>
      <c r="D17" s="25" t="s">
        <v>104</v>
      </c>
      <c r="E17" s="24" t="s">
        <v>105</v>
      </c>
      <c r="F17" s="10" t="s">
        <v>32</v>
      </c>
      <c r="G17" s="25" t="s">
        <v>106</v>
      </c>
      <c r="H17" s="24" t="s">
        <v>24</v>
      </c>
      <c r="I17" s="24" t="s">
        <v>24</v>
      </c>
      <c r="J17" s="26" t="n">
        <v>253000</v>
      </c>
      <c r="K17" s="27" t="n">
        <f aca="false">L17/J17*100</f>
        <v>19.7628458498024</v>
      </c>
      <c r="L17" s="28" t="n">
        <v>50000</v>
      </c>
      <c r="M17" s="15" t="s">
        <v>25</v>
      </c>
      <c r="N17" s="11" t="s">
        <v>26</v>
      </c>
      <c r="O17" s="29" t="n">
        <v>19</v>
      </c>
      <c r="P17" s="30" t="s">
        <v>27</v>
      </c>
      <c r="Q17" s="11" t="s">
        <v>28</v>
      </c>
    </row>
    <row r="18" s="18" customFormat="true" ht="165.75" hidden="false" customHeight="true" outlineLevel="0" collapsed="false">
      <c r="A18" s="9"/>
      <c r="B18" s="24" t="s">
        <v>107</v>
      </c>
      <c r="C18" s="25" t="s">
        <v>19</v>
      </c>
      <c r="D18" s="25" t="s">
        <v>108</v>
      </c>
      <c r="E18" s="24" t="s">
        <v>109</v>
      </c>
      <c r="F18" s="10" t="s">
        <v>22</v>
      </c>
      <c r="G18" s="25" t="s">
        <v>110</v>
      </c>
      <c r="H18" s="24"/>
      <c r="I18" s="24"/>
      <c r="J18" s="26" t="n">
        <v>144000</v>
      </c>
      <c r="K18" s="27" t="n">
        <f aca="false">L18/J18*100</f>
        <v>48.6111111111111</v>
      </c>
      <c r="L18" s="28" t="n">
        <v>70000</v>
      </c>
      <c r="M18" s="15" t="s">
        <v>25</v>
      </c>
      <c r="N18" s="11" t="s">
        <v>26</v>
      </c>
      <c r="O18" s="29" t="s">
        <v>24</v>
      </c>
      <c r="P18" s="31" t="s">
        <v>111</v>
      </c>
      <c r="Q18" s="32"/>
    </row>
    <row r="19" customFormat="false" ht="32.25" hidden="false" customHeight="true" outlineLevel="0" collapsed="false">
      <c r="A19" s="5"/>
      <c r="B19" s="5"/>
      <c r="C19" s="5"/>
      <c r="D19" s="5" t="s">
        <v>112</v>
      </c>
      <c r="E19" s="5"/>
      <c r="F19" s="5"/>
      <c r="G19" s="5"/>
      <c r="H19" s="5"/>
      <c r="I19" s="5"/>
      <c r="J19" s="7" t="n">
        <f aca="false">SUM(J3:J18)</f>
        <v>5063600</v>
      </c>
      <c r="K19" s="5"/>
      <c r="L19" s="7" t="n">
        <f aca="false">SUM(L3:L18)</f>
        <v>1050200</v>
      </c>
      <c r="M19" s="5"/>
      <c r="N19" s="5"/>
      <c r="O19" s="5"/>
      <c r="P19" s="5"/>
      <c r="Q19" s="5"/>
    </row>
    <row r="20" customFormat="false" ht="38.25" hidden="false" customHeight="true" outlineLevel="0" collapsed="false">
      <c r="A20" s="33" t="s">
        <v>11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</sheetData>
  <autoFilter ref="A2:T20"/>
  <mergeCells count="2">
    <mergeCell ref="B1:Q1"/>
    <mergeCell ref="A20:Q2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101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E714" activeCellId="0" sqref="A714:IV1173"/>
    </sheetView>
  </sheetViews>
  <sheetFormatPr defaultColWidth="4.66015625" defaultRowHeight="117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4.43"/>
    <col collapsed="false" customWidth="true" hidden="false" outlineLevel="0" max="3" min="3" style="1" width="22.32"/>
    <col collapsed="false" customWidth="true" hidden="false" outlineLevel="0" max="4" min="4" style="1" width="11.55"/>
    <col collapsed="false" customWidth="true" hidden="false" outlineLevel="0" max="5" min="5" style="1" width="19.99"/>
    <col collapsed="false" customWidth="true" hidden="false" outlineLevel="0" max="6" min="6" style="1" width="28.33"/>
    <col collapsed="false" customWidth="true" hidden="false" outlineLevel="0" max="7" min="7" style="1" width="19.43"/>
    <col collapsed="false" customWidth="true" hidden="false" outlineLevel="0" max="8" min="8" style="1" width="18.66"/>
    <col collapsed="false" customWidth="true" hidden="false" outlineLevel="0" max="9" min="9" style="1" width="23.99"/>
    <col collapsed="false" customWidth="true" hidden="false" outlineLevel="0" max="10" min="10" style="2" width="18.1"/>
    <col collapsed="false" customWidth="true" hidden="false" outlineLevel="0" max="11" min="11" style="0" width="15.87"/>
    <col collapsed="false" customWidth="true" hidden="false" outlineLevel="0" max="12" min="12" style="0" width="14.33"/>
    <col collapsed="false" customWidth="true" hidden="false" outlineLevel="0" max="13" min="13" style="0" width="16.32"/>
    <col collapsed="false" customWidth="true" hidden="false" outlineLevel="0" max="14" min="14" style="34" width="12.43"/>
  </cols>
  <sheetData>
    <row r="1" customFormat="false" ht="43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95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8" t="s">
        <v>11</v>
      </c>
      <c r="K2" s="7" t="s">
        <v>115</v>
      </c>
      <c r="L2" s="6" t="s">
        <v>13</v>
      </c>
      <c r="M2" s="7" t="s">
        <v>14</v>
      </c>
      <c r="N2" s="7" t="s">
        <v>15</v>
      </c>
    </row>
    <row r="3" s="18" customFormat="true" ht="39" hidden="false" customHeight="true" outlineLevel="0" collapsed="false">
      <c r="A3" s="10" t="s">
        <v>29</v>
      </c>
      <c r="B3" s="11" t="s">
        <v>19</v>
      </c>
      <c r="C3" s="11" t="s">
        <v>30</v>
      </c>
      <c r="D3" s="10" t="s">
        <v>31</v>
      </c>
      <c r="E3" s="10" t="s">
        <v>32</v>
      </c>
      <c r="F3" s="11" t="s">
        <v>33</v>
      </c>
      <c r="G3" s="10" t="s">
        <v>24</v>
      </c>
      <c r="H3" s="10" t="s">
        <v>34</v>
      </c>
      <c r="I3" s="12" t="n">
        <v>1295700</v>
      </c>
      <c r="J3" s="13" t="n">
        <f aca="false">K3/I3*100</f>
        <v>5.40248514316586</v>
      </c>
      <c r="K3" s="14" t="n">
        <v>70000</v>
      </c>
      <c r="L3" s="15" t="s">
        <v>25</v>
      </c>
      <c r="M3" s="11" t="s">
        <v>26</v>
      </c>
      <c r="N3" s="20" t="n">
        <v>25</v>
      </c>
      <c r="O3" s="16"/>
      <c r="P3" s="17"/>
    </row>
    <row r="4" s="18" customFormat="true" ht="41.4" hidden="false" customHeight="true" outlineLevel="0" collapsed="false">
      <c r="A4" s="10" t="s">
        <v>18</v>
      </c>
      <c r="B4" s="11" t="s">
        <v>19</v>
      </c>
      <c r="C4" s="11" t="s">
        <v>20</v>
      </c>
      <c r="D4" s="10" t="s">
        <v>21</v>
      </c>
      <c r="E4" s="12" t="s">
        <v>22</v>
      </c>
      <c r="F4" s="11" t="s">
        <v>23</v>
      </c>
      <c r="G4" s="10" t="s">
        <v>24</v>
      </c>
      <c r="H4" s="10" t="s">
        <v>24</v>
      </c>
      <c r="I4" s="12" t="n">
        <v>690000</v>
      </c>
      <c r="J4" s="13" t="n">
        <f aca="false">K4/I4*100</f>
        <v>10.1449275362319</v>
      </c>
      <c r="K4" s="14" t="n">
        <v>70000</v>
      </c>
      <c r="L4" s="15" t="s">
        <v>25</v>
      </c>
      <c r="M4" s="11" t="s">
        <v>26</v>
      </c>
      <c r="N4" s="15" t="n">
        <v>23</v>
      </c>
    </row>
    <row r="5" s="18" customFormat="true" ht="92.25" hidden="false" customHeight="true" outlineLevel="0" collapsed="false">
      <c r="A5" s="10" t="s">
        <v>85</v>
      </c>
      <c r="B5" s="10" t="s">
        <v>44</v>
      </c>
      <c r="C5" s="10" t="s">
        <v>86</v>
      </c>
      <c r="D5" s="10" t="s">
        <v>87</v>
      </c>
      <c r="E5" s="10" t="s">
        <v>32</v>
      </c>
      <c r="F5" s="10" t="s">
        <v>88</v>
      </c>
      <c r="G5" s="10" t="s">
        <v>89</v>
      </c>
      <c r="H5" s="10" t="s">
        <v>90</v>
      </c>
      <c r="I5" s="12" t="n">
        <v>102000</v>
      </c>
      <c r="J5" s="13" t="n">
        <f aca="false">K5/I5*100</f>
        <v>68.6274509803922</v>
      </c>
      <c r="K5" s="14" t="n">
        <v>70000</v>
      </c>
      <c r="L5" s="15" t="s">
        <v>25</v>
      </c>
      <c r="M5" s="11" t="s">
        <v>26</v>
      </c>
      <c r="N5" s="15" t="n">
        <v>23</v>
      </c>
      <c r="O5" s="16"/>
      <c r="P5" s="17"/>
    </row>
    <row r="6" s="18" customFormat="true" ht="33" hidden="false" customHeight="true" outlineLevel="0" collapsed="false">
      <c r="A6" s="10" t="s">
        <v>57</v>
      </c>
      <c r="B6" s="11" t="s">
        <v>19</v>
      </c>
      <c r="C6" s="12" t="s">
        <v>58</v>
      </c>
      <c r="D6" s="10" t="s">
        <v>59</v>
      </c>
      <c r="E6" s="12" t="s">
        <v>22</v>
      </c>
      <c r="F6" s="12" t="s">
        <v>60</v>
      </c>
      <c r="G6" s="10" t="s">
        <v>24</v>
      </c>
      <c r="H6" s="10" t="s">
        <v>61</v>
      </c>
      <c r="I6" s="12" t="n">
        <v>169100</v>
      </c>
      <c r="J6" s="13" t="n">
        <f aca="false">K6/I6*100</f>
        <v>41.3956238911886</v>
      </c>
      <c r="K6" s="14" t="n">
        <v>70000</v>
      </c>
      <c r="L6" s="15" t="s">
        <v>25</v>
      </c>
      <c r="M6" s="11" t="s">
        <v>62</v>
      </c>
      <c r="N6" s="15" t="n">
        <v>23</v>
      </c>
    </row>
    <row r="7" s="18" customFormat="true" ht="27" hidden="false" customHeight="true" outlineLevel="0" collapsed="false">
      <c r="A7" s="10" t="s">
        <v>91</v>
      </c>
      <c r="B7" s="21" t="s">
        <v>19</v>
      </c>
      <c r="C7" s="10" t="s">
        <v>92</v>
      </c>
      <c r="D7" s="10" t="s">
        <v>93</v>
      </c>
      <c r="E7" s="10" t="s">
        <v>53</v>
      </c>
      <c r="F7" s="21" t="s">
        <v>94</v>
      </c>
      <c r="G7" s="10" t="s">
        <v>24</v>
      </c>
      <c r="H7" s="10" t="s">
        <v>24</v>
      </c>
      <c r="I7" s="12" t="n">
        <v>100000</v>
      </c>
      <c r="J7" s="13" t="n">
        <f aca="false">K7/I7*100</f>
        <v>70</v>
      </c>
      <c r="K7" s="14" t="n">
        <v>70000</v>
      </c>
      <c r="L7" s="15" t="s">
        <v>25</v>
      </c>
      <c r="M7" s="11" t="s">
        <v>95</v>
      </c>
      <c r="N7" s="15" t="n">
        <v>22</v>
      </c>
      <c r="Q7" s="18" t="s">
        <v>56</v>
      </c>
    </row>
    <row r="8" s="17" customFormat="true" ht="31.95" hidden="false" customHeight="true" outlineLevel="0" collapsed="false">
      <c r="A8" s="10" t="s">
        <v>50</v>
      </c>
      <c r="B8" s="11" t="s">
        <v>19</v>
      </c>
      <c r="C8" s="11" t="s">
        <v>51</v>
      </c>
      <c r="D8" s="10" t="s">
        <v>52</v>
      </c>
      <c r="E8" s="11" t="s">
        <v>53</v>
      </c>
      <c r="F8" s="11" t="s">
        <v>54</v>
      </c>
      <c r="G8" s="11" t="n">
        <v>5065877</v>
      </c>
      <c r="H8" s="10" t="s">
        <v>55</v>
      </c>
      <c r="I8" s="12" t="n">
        <v>272200</v>
      </c>
      <c r="J8" s="13" t="n">
        <f aca="false">K8/I8*100</f>
        <v>25.7163850110213</v>
      </c>
      <c r="K8" s="14" t="n">
        <v>70000</v>
      </c>
      <c r="L8" s="15" t="s">
        <v>25</v>
      </c>
      <c r="M8" s="11" t="s">
        <v>26</v>
      </c>
      <c r="N8" s="15" t="n">
        <v>22</v>
      </c>
    </row>
    <row r="9" s="17" customFormat="true" ht="46.5" hidden="false" customHeight="true" outlineLevel="0" collapsed="false">
      <c r="A9" s="10" t="s">
        <v>64</v>
      </c>
      <c r="B9" s="11" t="s">
        <v>19</v>
      </c>
      <c r="C9" s="12" t="s">
        <v>58</v>
      </c>
      <c r="D9" s="10" t="n">
        <v>65497996</v>
      </c>
      <c r="E9" s="12" t="s">
        <v>22</v>
      </c>
      <c r="F9" s="12" t="s">
        <v>65</v>
      </c>
      <c r="G9" s="10" t="s">
        <v>24</v>
      </c>
      <c r="H9" s="10" t="s">
        <v>24</v>
      </c>
      <c r="I9" s="12" t="n">
        <v>183600</v>
      </c>
      <c r="J9" s="13" t="n">
        <f aca="false">K9/I9*100</f>
        <v>38.1263616557734</v>
      </c>
      <c r="K9" s="14" t="n">
        <v>70000</v>
      </c>
      <c r="L9" s="15" t="s">
        <v>25</v>
      </c>
      <c r="M9" s="11" t="s">
        <v>62</v>
      </c>
      <c r="N9" s="15" t="n">
        <v>22</v>
      </c>
    </row>
    <row r="10" s="3" customFormat="true" ht="99" hidden="false" customHeight="true" outlineLevel="0" collapsed="false">
      <c r="A10" s="10" t="s">
        <v>78</v>
      </c>
      <c r="B10" s="10" t="s">
        <v>44</v>
      </c>
      <c r="C10" s="10" t="s">
        <v>79</v>
      </c>
      <c r="D10" s="10" t="s">
        <v>80</v>
      </c>
      <c r="E10" s="10" t="s">
        <v>32</v>
      </c>
      <c r="F10" s="10" t="s">
        <v>81</v>
      </c>
      <c r="G10" s="10" t="s">
        <v>82</v>
      </c>
      <c r="H10" s="10" t="s">
        <v>83</v>
      </c>
      <c r="I10" s="12" t="n">
        <v>29000</v>
      </c>
      <c r="J10" s="13" t="n">
        <f aca="false">K10/I10*100</f>
        <v>34.4827586206897</v>
      </c>
      <c r="K10" s="14" t="n">
        <v>10000</v>
      </c>
      <c r="L10" s="15" t="s">
        <v>25</v>
      </c>
      <c r="M10" s="11" t="s">
        <v>26</v>
      </c>
      <c r="N10" s="15" t="n">
        <v>20</v>
      </c>
    </row>
    <row r="11" s="17" customFormat="true" ht="39.75" hidden="false" customHeight="true" outlineLevel="0" collapsed="false">
      <c r="A11" s="35"/>
      <c r="B11" s="36"/>
      <c r="C11" s="37" t="s">
        <v>116</v>
      </c>
      <c r="D11" s="38"/>
      <c r="E11" s="39"/>
      <c r="F11" s="39"/>
      <c r="G11" s="38"/>
      <c r="H11" s="38"/>
      <c r="I11" s="39"/>
      <c r="J11" s="40"/>
      <c r="K11" s="41" t="n">
        <f aca="false">SUM(K3:K10)</f>
        <v>500000</v>
      </c>
      <c r="L11" s="42"/>
      <c r="M11" s="36"/>
      <c r="N11" s="42"/>
    </row>
    <row r="12" s="3" customFormat="true" ht="11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4"/>
    </row>
    <row r="13" s="3" customFormat="true" ht="11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4"/>
    </row>
    <row r="14" s="3" customFormat="true" ht="11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4"/>
    </row>
    <row r="15" s="3" customFormat="true" ht="11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4"/>
    </row>
    <row r="16" s="3" customFormat="true" ht="11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4"/>
    </row>
    <row r="17" s="3" customFormat="true" ht="117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4"/>
    </row>
    <row r="18" s="3" customFormat="true" ht="117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</row>
    <row r="19" s="3" customFormat="true" ht="117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4"/>
    </row>
    <row r="20" s="3" customFormat="true" ht="117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4"/>
    </row>
    <row r="21" s="3" customFormat="true" ht="117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4"/>
    </row>
    <row r="22" s="3" customFormat="true" ht="117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4"/>
    </row>
    <row r="23" s="3" customFormat="true" ht="117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4"/>
    </row>
    <row r="24" s="3" customFormat="true" ht="117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4"/>
    </row>
    <row r="25" s="3" customFormat="true" ht="117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4"/>
    </row>
    <row r="26" s="3" customFormat="true" ht="117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</row>
    <row r="27" s="3" customFormat="true" ht="117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</row>
    <row r="28" s="3" customFormat="true" ht="117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4"/>
    </row>
    <row r="29" s="3" customFormat="true" ht="117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4"/>
    </row>
    <row r="30" s="3" customFormat="true" ht="117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4"/>
    </row>
    <row r="31" s="3" customFormat="true" ht="117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4"/>
    </row>
    <row r="32" s="3" customFormat="true" ht="117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4"/>
    </row>
    <row r="33" s="3" customFormat="true" ht="117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4"/>
    </row>
    <row r="34" s="3" customFormat="true" ht="117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</row>
    <row r="35" s="3" customFormat="true" ht="117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4"/>
    </row>
    <row r="36" s="3" customFormat="true" ht="117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4"/>
    </row>
    <row r="37" s="3" customFormat="true" ht="117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4"/>
    </row>
    <row r="38" s="3" customFormat="true" ht="117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4"/>
    </row>
    <row r="39" s="3" customFormat="true" ht="117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4"/>
    </row>
    <row r="40" s="3" customFormat="true" ht="117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4"/>
    </row>
    <row r="41" s="3" customFormat="true" ht="117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4"/>
    </row>
    <row r="42" s="3" customFormat="true" ht="117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4"/>
    </row>
    <row r="43" s="3" customFormat="true" ht="117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4"/>
    </row>
    <row r="44" s="3" customFormat="true" ht="117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4"/>
    </row>
    <row r="45" s="3" customFormat="true" ht="117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4"/>
    </row>
    <row r="46" s="3" customFormat="true" ht="117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4"/>
    </row>
    <row r="47" s="3" customFormat="true" ht="117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4"/>
    </row>
    <row r="48" s="3" customFormat="true" ht="117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4"/>
    </row>
    <row r="49" s="3" customFormat="true" ht="117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4"/>
    </row>
    <row r="50" s="3" customFormat="true" ht="117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4"/>
    </row>
    <row r="51" s="3" customFormat="true" ht="117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4"/>
    </row>
    <row r="52" s="3" customFormat="true" ht="117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4"/>
    </row>
    <row r="53" s="3" customFormat="true" ht="117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4"/>
    </row>
    <row r="54" s="3" customFormat="true" ht="117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4"/>
    </row>
    <row r="55" s="3" customFormat="true" ht="117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4"/>
    </row>
    <row r="56" s="3" customFormat="true" ht="117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4"/>
    </row>
    <row r="57" s="3" customFormat="true" ht="117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4"/>
    </row>
    <row r="58" s="3" customFormat="true" ht="117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4"/>
    </row>
    <row r="59" s="3" customFormat="true" ht="117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4"/>
    </row>
    <row r="60" s="3" customFormat="true" ht="117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4"/>
    </row>
    <row r="61" s="3" customFormat="true" ht="117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4"/>
    </row>
    <row r="62" s="3" customFormat="true" ht="117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4"/>
    </row>
    <row r="63" s="3" customFormat="true" ht="117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4"/>
    </row>
    <row r="64" s="3" customFormat="true" ht="117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4"/>
    </row>
    <row r="65" s="3" customFormat="true" ht="117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4"/>
    </row>
    <row r="66" s="3" customFormat="true" ht="117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4"/>
    </row>
    <row r="67" s="3" customFormat="true" ht="117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4"/>
    </row>
    <row r="68" s="3" customFormat="true" ht="117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4"/>
    </row>
    <row r="69" s="3" customFormat="true" ht="117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4"/>
    </row>
    <row r="70" s="3" customFormat="true" ht="117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4"/>
    </row>
    <row r="71" s="3" customFormat="true" ht="117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4"/>
    </row>
    <row r="72" s="3" customFormat="true" ht="117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4"/>
    </row>
    <row r="73" s="3" customFormat="true" ht="117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4"/>
    </row>
    <row r="74" s="3" customFormat="true" ht="117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4"/>
    </row>
    <row r="75" s="3" customFormat="true" ht="117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4"/>
    </row>
    <row r="76" s="3" customFormat="true" ht="117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4"/>
    </row>
    <row r="77" s="3" customFormat="true" ht="117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4"/>
    </row>
    <row r="78" s="3" customFormat="true" ht="117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4"/>
    </row>
    <row r="79" s="3" customFormat="true" ht="117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4"/>
    </row>
    <row r="80" s="3" customFormat="true" ht="117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4"/>
    </row>
    <row r="81" s="3" customFormat="true" ht="117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4"/>
    </row>
    <row r="82" s="3" customFormat="true" ht="117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4"/>
    </row>
    <row r="83" s="3" customFormat="true" ht="117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4"/>
    </row>
    <row r="84" s="3" customFormat="true" ht="117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4"/>
    </row>
    <row r="85" s="3" customFormat="true" ht="117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4"/>
    </row>
    <row r="86" s="3" customFormat="true" ht="117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4"/>
    </row>
    <row r="87" s="3" customFormat="true" ht="117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4"/>
    </row>
    <row r="88" s="3" customFormat="true" ht="117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4"/>
    </row>
    <row r="89" s="3" customFormat="true" ht="117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4"/>
    </row>
    <row r="90" s="3" customFormat="true" ht="117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4"/>
    </row>
    <row r="91" s="3" customFormat="true" ht="117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4"/>
    </row>
    <row r="92" s="3" customFormat="true" ht="117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4"/>
    </row>
    <row r="93" s="3" customFormat="true" ht="117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4"/>
    </row>
    <row r="94" s="3" customFormat="true" ht="117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4"/>
    </row>
    <row r="95" s="3" customFormat="true" ht="117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4"/>
    </row>
    <row r="96" s="3" customFormat="true" ht="117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4"/>
    </row>
    <row r="97" s="3" customFormat="true" ht="117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4"/>
    </row>
    <row r="98" s="3" customFormat="true" ht="117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4"/>
    </row>
    <row r="99" s="3" customFormat="true" ht="117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4"/>
    </row>
    <row r="100" s="3" customFormat="true" ht="117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4"/>
    </row>
    <row r="101" s="3" customFormat="true" ht="117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4"/>
    </row>
    <row r="102" s="3" customFormat="true" ht="117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4"/>
    </row>
    <row r="103" s="3" customFormat="true" ht="117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4"/>
    </row>
    <row r="104" s="3" customFormat="true" ht="117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4"/>
    </row>
    <row r="105" s="3" customFormat="true" ht="117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4"/>
    </row>
    <row r="106" s="3" customFormat="true" ht="117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4"/>
    </row>
    <row r="107" s="3" customFormat="true" ht="117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4"/>
    </row>
    <row r="108" s="3" customFormat="true" ht="117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4"/>
    </row>
    <row r="109" s="3" customFormat="true" ht="117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4"/>
    </row>
    <row r="110" s="3" customFormat="true" ht="117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4"/>
    </row>
    <row r="111" s="3" customFormat="true" ht="117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4"/>
    </row>
    <row r="112" s="3" customFormat="true" ht="117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4"/>
    </row>
    <row r="113" s="3" customFormat="true" ht="117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4"/>
    </row>
    <row r="114" s="3" customFormat="true" ht="117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4"/>
    </row>
    <row r="115" s="3" customFormat="true" ht="117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4"/>
    </row>
    <row r="116" s="3" customFormat="true" ht="117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4"/>
    </row>
    <row r="117" s="3" customFormat="true" ht="117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4"/>
    </row>
    <row r="118" s="3" customFormat="true" ht="117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4"/>
    </row>
    <row r="119" s="3" customFormat="true" ht="117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4"/>
    </row>
    <row r="120" s="3" customFormat="true" ht="117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4"/>
    </row>
    <row r="121" s="3" customFormat="true" ht="117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4"/>
    </row>
    <row r="122" s="3" customFormat="true" ht="117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4"/>
    </row>
    <row r="123" s="3" customFormat="true" ht="117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4"/>
    </row>
    <row r="124" s="3" customFormat="true" ht="117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4"/>
    </row>
    <row r="125" s="3" customFormat="true" ht="117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4"/>
    </row>
    <row r="126" s="3" customFormat="true" ht="117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4"/>
    </row>
    <row r="127" s="3" customFormat="true" ht="117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4"/>
    </row>
    <row r="128" s="3" customFormat="true" ht="117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4"/>
    </row>
    <row r="129" s="3" customFormat="true" ht="117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4"/>
    </row>
    <row r="130" s="3" customFormat="true" ht="117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4"/>
    </row>
    <row r="131" s="3" customFormat="true" ht="117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4"/>
    </row>
    <row r="132" s="3" customFormat="true" ht="117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4"/>
    </row>
    <row r="133" s="3" customFormat="true" ht="117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4"/>
    </row>
    <row r="134" s="3" customFormat="true" ht="117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4"/>
    </row>
    <row r="135" s="3" customFormat="true" ht="117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4"/>
    </row>
    <row r="136" s="3" customFormat="true" ht="117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4"/>
    </row>
    <row r="137" s="3" customFormat="true" ht="117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4"/>
    </row>
    <row r="138" s="3" customFormat="true" ht="117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4"/>
    </row>
    <row r="139" s="3" customFormat="true" ht="117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4"/>
    </row>
    <row r="140" s="3" customFormat="true" ht="117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4"/>
    </row>
    <row r="141" s="3" customFormat="true" ht="117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4"/>
    </row>
    <row r="142" s="3" customFormat="true" ht="117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4"/>
    </row>
    <row r="143" s="3" customFormat="true" ht="117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4"/>
    </row>
    <row r="144" s="3" customFormat="true" ht="117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4"/>
    </row>
    <row r="145" s="3" customFormat="true" ht="117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4"/>
    </row>
    <row r="146" s="3" customFormat="true" ht="117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4"/>
    </row>
    <row r="147" s="3" customFormat="true" ht="117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4"/>
    </row>
    <row r="148" s="3" customFormat="true" ht="117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4"/>
    </row>
    <row r="149" s="3" customFormat="true" ht="117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4"/>
    </row>
    <row r="150" s="3" customFormat="true" ht="117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4"/>
    </row>
    <row r="151" s="3" customFormat="true" ht="117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4"/>
    </row>
    <row r="152" s="3" customFormat="true" ht="117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4"/>
    </row>
    <row r="153" s="3" customFormat="true" ht="117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4"/>
    </row>
    <row r="154" s="3" customFormat="true" ht="117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4"/>
    </row>
    <row r="155" s="3" customFormat="true" ht="117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4"/>
    </row>
    <row r="156" s="3" customFormat="true" ht="117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4"/>
    </row>
    <row r="157" s="3" customFormat="true" ht="117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4"/>
    </row>
    <row r="158" s="3" customFormat="true" ht="117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4"/>
    </row>
    <row r="159" s="3" customFormat="true" ht="117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4"/>
    </row>
    <row r="160" s="3" customFormat="true" ht="117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4"/>
    </row>
    <row r="161" s="3" customFormat="true" ht="117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4"/>
    </row>
    <row r="162" s="3" customFormat="true" ht="117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4"/>
    </row>
    <row r="163" s="3" customFormat="true" ht="117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4"/>
    </row>
    <row r="164" s="3" customFormat="true" ht="117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4"/>
    </row>
    <row r="165" s="3" customFormat="true" ht="117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4"/>
    </row>
    <row r="166" s="3" customFormat="true" ht="117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4"/>
    </row>
    <row r="167" s="3" customFormat="true" ht="117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4"/>
    </row>
    <row r="168" s="3" customFormat="true" ht="117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4"/>
    </row>
    <row r="169" s="3" customFormat="true" ht="117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4"/>
    </row>
    <row r="170" s="3" customFormat="true" ht="117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4"/>
    </row>
    <row r="171" s="3" customFormat="true" ht="117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4"/>
    </row>
    <row r="172" s="3" customFormat="true" ht="117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4"/>
    </row>
    <row r="173" s="3" customFormat="true" ht="117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4"/>
    </row>
    <row r="174" s="3" customFormat="true" ht="117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4"/>
    </row>
    <row r="175" s="3" customFormat="true" ht="117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4"/>
    </row>
    <row r="176" s="3" customFormat="true" ht="117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4"/>
    </row>
    <row r="177" s="3" customFormat="true" ht="117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4"/>
    </row>
    <row r="178" s="3" customFormat="true" ht="117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4"/>
    </row>
    <row r="179" s="3" customFormat="true" ht="117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4"/>
    </row>
    <row r="180" s="3" customFormat="true" ht="117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4"/>
    </row>
    <row r="181" s="3" customFormat="true" ht="117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4"/>
    </row>
    <row r="182" s="3" customFormat="true" ht="117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4"/>
    </row>
    <row r="183" s="3" customFormat="true" ht="117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4"/>
    </row>
    <row r="184" s="3" customFormat="true" ht="117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4"/>
    </row>
    <row r="185" s="3" customFormat="true" ht="117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4"/>
    </row>
    <row r="186" s="3" customFormat="true" ht="117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4"/>
    </row>
    <row r="187" s="3" customFormat="true" ht="117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4"/>
    </row>
    <row r="188" s="3" customFormat="true" ht="117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4"/>
    </row>
    <row r="189" s="3" customFormat="true" ht="117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4"/>
    </row>
    <row r="190" s="3" customFormat="true" ht="117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4"/>
    </row>
    <row r="191" s="3" customFormat="true" ht="117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4"/>
    </row>
    <row r="192" s="3" customFormat="true" ht="117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4"/>
    </row>
    <row r="193" s="3" customFormat="true" ht="117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4"/>
    </row>
    <row r="194" s="3" customFormat="true" ht="117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4"/>
    </row>
    <row r="195" s="3" customFormat="true" ht="117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4"/>
    </row>
    <row r="196" s="3" customFormat="true" ht="117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4"/>
    </row>
    <row r="197" s="3" customFormat="true" ht="117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4"/>
    </row>
    <row r="198" s="3" customFormat="true" ht="117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4"/>
    </row>
    <row r="199" s="3" customFormat="true" ht="117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4"/>
    </row>
    <row r="200" s="3" customFormat="true" ht="117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4"/>
    </row>
    <row r="201" s="3" customFormat="true" ht="117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4"/>
    </row>
    <row r="202" s="3" customFormat="true" ht="117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4"/>
    </row>
    <row r="203" s="3" customFormat="true" ht="117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4"/>
    </row>
    <row r="204" s="3" customFormat="true" ht="117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4"/>
    </row>
    <row r="205" s="3" customFormat="true" ht="117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4"/>
    </row>
    <row r="206" s="3" customFormat="true" ht="117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4"/>
    </row>
    <row r="207" s="3" customFormat="true" ht="117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4"/>
    </row>
    <row r="208" s="3" customFormat="true" ht="117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4"/>
    </row>
    <row r="209" s="3" customFormat="true" ht="117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4"/>
    </row>
    <row r="210" s="3" customFormat="true" ht="117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4"/>
    </row>
    <row r="211" s="3" customFormat="true" ht="117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4"/>
    </row>
    <row r="212" s="3" customFormat="true" ht="117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4"/>
    </row>
    <row r="213" s="3" customFormat="true" ht="117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4"/>
    </row>
    <row r="214" s="3" customFormat="true" ht="117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4"/>
    </row>
    <row r="215" s="3" customFormat="true" ht="117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4"/>
    </row>
    <row r="216" s="3" customFormat="true" ht="117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4"/>
    </row>
    <row r="217" s="3" customFormat="true" ht="117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4"/>
    </row>
    <row r="218" s="3" customFormat="true" ht="117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4"/>
    </row>
    <row r="219" s="3" customFormat="true" ht="117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4"/>
    </row>
    <row r="220" s="3" customFormat="true" ht="117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4"/>
    </row>
    <row r="221" s="3" customFormat="true" ht="117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4"/>
    </row>
    <row r="222" s="3" customFormat="true" ht="117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4"/>
    </row>
    <row r="223" s="3" customFormat="true" ht="117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4"/>
    </row>
    <row r="224" s="3" customFormat="true" ht="117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4"/>
    </row>
    <row r="225" s="3" customFormat="true" ht="117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4"/>
    </row>
    <row r="226" s="3" customFormat="true" ht="117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4"/>
    </row>
    <row r="227" s="3" customFormat="true" ht="117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4"/>
    </row>
    <row r="228" s="3" customFormat="true" ht="117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4"/>
    </row>
    <row r="229" s="3" customFormat="true" ht="117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4"/>
    </row>
    <row r="230" s="3" customFormat="true" ht="117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4"/>
    </row>
    <row r="231" s="3" customFormat="true" ht="117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4"/>
    </row>
    <row r="232" s="3" customFormat="true" ht="117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4"/>
    </row>
    <row r="233" s="3" customFormat="true" ht="117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4"/>
    </row>
    <row r="234" s="3" customFormat="true" ht="117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4"/>
    </row>
    <row r="235" s="3" customFormat="true" ht="117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4"/>
    </row>
    <row r="236" s="3" customFormat="true" ht="117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4"/>
    </row>
    <row r="237" s="3" customFormat="true" ht="117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4"/>
    </row>
    <row r="238" s="3" customFormat="true" ht="117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4"/>
    </row>
    <row r="239" s="3" customFormat="true" ht="117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4"/>
    </row>
    <row r="240" s="3" customFormat="true" ht="117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4"/>
    </row>
    <row r="241" s="3" customFormat="true" ht="117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4"/>
    </row>
    <row r="242" s="3" customFormat="true" ht="117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4"/>
    </row>
    <row r="243" s="3" customFormat="true" ht="117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4"/>
    </row>
    <row r="244" s="3" customFormat="true" ht="117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4"/>
    </row>
    <row r="245" s="3" customFormat="true" ht="117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4"/>
    </row>
    <row r="246" s="3" customFormat="true" ht="117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4"/>
    </row>
    <row r="247" s="3" customFormat="true" ht="117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4"/>
    </row>
    <row r="248" s="3" customFormat="true" ht="117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4"/>
    </row>
    <row r="249" s="3" customFormat="true" ht="117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4"/>
    </row>
    <row r="250" s="3" customFormat="true" ht="117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4"/>
    </row>
    <row r="251" s="3" customFormat="true" ht="117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4"/>
    </row>
    <row r="252" s="3" customFormat="true" ht="117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4"/>
    </row>
    <row r="253" s="3" customFormat="true" ht="117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4"/>
    </row>
    <row r="254" s="3" customFormat="true" ht="117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4"/>
    </row>
    <row r="255" s="3" customFormat="true" ht="117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4"/>
    </row>
    <row r="256" s="3" customFormat="true" ht="117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4"/>
    </row>
    <row r="257" s="3" customFormat="true" ht="117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4"/>
    </row>
    <row r="258" s="3" customFormat="true" ht="117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4"/>
    </row>
    <row r="259" s="3" customFormat="true" ht="117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4"/>
    </row>
    <row r="260" s="3" customFormat="true" ht="117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4"/>
    </row>
    <row r="261" s="3" customFormat="true" ht="117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4"/>
    </row>
    <row r="262" s="3" customFormat="true" ht="117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4"/>
    </row>
    <row r="263" s="3" customFormat="true" ht="117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4"/>
    </row>
    <row r="264" s="3" customFormat="true" ht="117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4"/>
    </row>
    <row r="265" s="3" customFormat="true" ht="117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4"/>
    </row>
    <row r="266" s="3" customFormat="true" ht="117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4"/>
    </row>
    <row r="267" s="3" customFormat="true" ht="117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4"/>
    </row>
    <row r="268" s="3" customFormat="true" ht="117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4"/>
    </row>
    <row r="269" s="3" customFormat="true" ht="117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4"/>
    </row>
    <row r="270" s="3" customFormat="true" ht="117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4"/>
    </row>
    <row r="271" s="3" customFormat="true" ht="117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4"/>
    </row>
    <row r="272" s="3" customFormat="true" ht="117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4"/>
    </row>
    <row r="273" s="3" customFormat="true" ht="117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4"/>
    </row>
    <row r="274" s="3" customFormat="true" ht="117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4"/>
    </row>
    <row r="275" s="3" customFormat="true" ht="117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4"/>
    </row>
    <row r="276" s="3" customFormat="true" ht="117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4"/>
    </row>
    <row r="277" s="3" customFormat="true" ht="117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4"/>
    </row>
    <row r="278" s="3" customFormat="true" ht="117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4"/>
    </row>
    <row r="279" s="3" customFormat="true" ht="117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4"/>
    </row>
    <row r="280" s="3" customFormat="true" ht="117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4"/>
    </row>
    <row r="281" s="3" customFormat="true" ht="117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4"/>
    </row>
    <row r="282" s="3" customFormat="true" ht="117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4"/>
    </row>
    <row r="283" s="3" customFormat="true" ht="117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4"/>
    </row>
    <row r="284" s="3" customFormat="true" ht="117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4"/>
    </row>
    <row r="285" s="3" customFormat="true" ht="117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4"/>
    </row>
    <row r="286" s="3" customFormat="true" ht="117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4"/>
    </row>
    <row r="287" s="3" customFormat="true" ht="117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4"/>
    </row>
    <row r="288" s="3" customFormat="true" ht="117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4"/>
    </row>
    <row r="289" s="3" customFormat="true" ht="117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4"/>
    </row>
    <row r="290" s="3" customFormat="true" ht="117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4"/>
    </row>
    <row r="291" s="3" customFormat="true" ht="117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4"/>
    </row>
    <row r="292" s="3" customFormat="true" ht="117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4"/>
    </row>
    <row r="293" s="3" customFormat="true" ht="117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4"/>
    </row>
    <row r="294" s="3" customFormat="true" ht="117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4"/>
    </row>
    <row r="295" s="3" customFormat="true" ht="117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4"/>
    </row>
    <row r="296" s="3" customFormat="true" ht="117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4"/>
    </row>
    <row r="297" s="3" customFormat="true" ht="117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4"/>
    </row>
    <row r="298" s="3" customFormat="true" ht="117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4"/>
    </row>
    <row r="299" s="3" customFormat="true" ht="117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4"/>
    </row>
    <row r="300" s="3" customFormat="true" ht="117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4"/>
    </row>
    <row r="301" s="3" customFormat="true" ht="117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4"/>
    </row>
    <row r="302" s="3" customFormat="true" ht="117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4"/>
    </row>
    <row r="303" s="3" customFormat="true" ht="117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4"/>
    </row>
    <row r="304" s="3" customFormat="true" ht="117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4"/>
    </row>
    <row r="305" s="3" customFormat="true" ht="117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4"/>
    </row>
    <row r="306" s="3" customFormat="true" ht="117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4"/>
    </row>
    <row r="307" s="3" customFormat="true" ht="117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4"/>
    </row>
    <row r="308" s="3" customFormat="true" ht="117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4"/>
    </row>
    <row r="309" s="3" customFormat="true" ht="117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4"/>
    </row>
    <row r="310" s="3" customFormat="true" ht="117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4"/>
    </row>
    <row r="311" s="3" customFormat="true" ht="117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4"/>
    </row>
    <row r="312" s="3" customFormat="true" ht="117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4"/>
    </row>
    <row r="313" s="3" customFormat="true" ht="117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4"/>
    </row>
    <row r="314" s="3" customFormat="true" ht="117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4"/>
    </row>
    <row r="315" s="3" customFormat="true" ht="117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4"/>
    </row>
    <row r="316" s="3" customFormat="true" ht="117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4"/>
    </row>
    <row r="317" s="3" customFormat="true" ht="117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4"/>
    </row>
    <row r="318" s="3" customFormat="true" ht="117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4"/>
    </row>
    <row r="319" s="3" customFormat="true" ht="117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4"/>
    </row>
    <row r="320" s="3" customFormat="true" ht="117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4"/>
    </row>
    <row r="321" s="3" customFormat="true" ht="117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4"/>
    </row>
    <row r="322" s="3" customFormat="true" ht="117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4"/>
    </row>
    <row r="323" s="3" customFormat="true" ht="117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4"/>
    </row>
    <row r="324" s="3" customFormat="true" ht="117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4"/>
    </row>
    <row r="325" s="3" customFormat="true" ht="117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4"/>
    </row>
    <row r="326" s="3" customFormat="true" ht="117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4"/>
    </row>
    <row r="327" s="3" customFormat="true" ht="117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4"/>
    </row>
    <row r="328" s="3" customFormat="true" ht="117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4"/>
    </row>
    <row r="329" s="3" customFormat="true" ht="117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4"/>
    </row>
    <row r="330" s="3" customFormat="true" ht="117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4"/>
    </row>
    <row r="331" s="3" customFormat="true" ht="117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4"/>
    </row>
    <row r="332" s="3" customFormat="true" ht="117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4"/>
    </row>
    <row r="333" s="3" customFormat="true" ht="117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4"/>
    </row>
    <row r="334" s="3" customFormat="true" ht="117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4"/>
    </row>
    <row r="335" s="3" customFormat="true" ht="117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4"/>
    </row>
    <row r="336" s="3" customFormat="true" ht="117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4"/>
    </row>
    <row r="337" s="3" customFormat="true" ht="117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4"/>
    </row>
    <row r="338" s="3" customFormat="true" ht="117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4"/>
    </row>
    <row r="339" s="3" customFormat="true" ht="117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4"/>
    </row>
    <row r="340" s="3" customFormat="true" ht="117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4"/>
    </row>
    <row r="341" s="3" customFormat="true" ht="117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4"/>
    </row>
    <row r="342" s="3" customFormat="true" ht="117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4"/>
    </row>
    <row r="343" s="3" customFormat="true" ht="117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4"/>
    </row>
    <row r="344" s="3" customFormat="true" ht="117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4"/>
    </row>
    <row r="345" s="3" customFormat="true" ht="117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4"/>
    </row>
    <row r="346" s="3" customFormat="true" ht="117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4"/>
    </row>
    <row r="347" s="3" customFormat="true" ht="117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4"/>
    </row>
    <row r="348" s="3" customFormat="true" ht="117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4"/>
    </row>
    <row r="349" s="3" customFormat="true" ht="117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4"/>
    </row>
    <row r="350" s="3" customFormat="true" ht="117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4"/>
    </row>
    <row r="351" s="3" customFormat="true" ht="117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4"/>
    </row>
    <row r="352" s="3" customFormat="true" ht="117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4"/>
    </row>
    <row r="353" s="3" customFormat="true" ht="117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4"/>
    </row>
    <row r="354" s="3" customFormat="true" ht="117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4"/>
    </row>
    <row r="355" s="3" customFormat="true" ht="117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4"/>
    </row>
    <row r="356" s="3" customFormat="true" ht="117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4"/>
    </row>
    <row r="357" s="3" customFormat="true" ht="117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4"/>
    </row>
    <row r="358" s="3" customFormat="true" ht="117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4"/>
    </row>
    <row r="359" s="3" customFormat="true" ht="117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4"/>
    </row>
    <row r="360" s="3" customFormat="true" ht="117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4"/>
    </row>
    <row r="361" s="3" customFormat="true" ht="117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4"/>
    </row>
    <row r="362" s="3" customFormat="true" ht="117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4"/>
    </row>
    <row r="363" s="3" customFormat="true" ht="117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4"/>
    </row>
    <row r="364" s="3" customFormat="true" ht="117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4"/>
    </row>
    <row r="365" s="3" customFormat="true" ht="117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4"/>
    </row>
    <row r="366" s="3" customFormat="true" ht="117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4"/>
    </row>
    <row r="367" s="3" customFormat="true" ht="117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4"/>
    </row>
    <row r="368" s="3" customFormat="true" ht="117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4"/>
    </row>
    <row r="369" s="3" customFormat="true" ht="117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4"/>
    </row>
    <row r="370" s="3" customFormat="true" ht="117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4"/>
    </row>
    <row r="371" s="3" customFormat="true" ht="117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4"/>
    </row>
    <row r="372" s="3" customFormat="true" ht="117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4"/>
    </row>
    <row r="373" s="3" customFormat="true" ht="117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4"/>
    </row>
    <row r="374" s="3" customFormat="true" ht="117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4"/>
    </row>
    <row r="375" s="3" customFormat="true" ht="117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4"/>
    </row>
    <row r="376" s="3" customFormat="true" ht="117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4"/>
    </row>
    <row r="377" s="3" customFormat="true" ht="117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4"/>
    </row>
    <row r="378" s="3" customFormat="true" ht="117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4"/>
    </row>
    <row r="379" s="3" customFormat="true" ht="117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4"/>
    </row>
    <row r="380" s="3" customFormat="true" ht="117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4"/>
    </row>
    <row r="381" s="3" customFormat="true" ht="117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4"/>
    </row>
    <row r="382" s="3" customFormat="true" ht="117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4"/>
    </row>
    <row r="383" s="3" customFormat="true" ht="117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4"/>
    </row>
    <row r="384" s="3" customFormat="true" ht="117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4"/>
    </row>
    <row r="385" s="3" customFormat="true" ht="117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4"/>
    </row>
    <row r="386" s="3" customFormat="true" ht="117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4"/>
    </row>
    <row r="387" s="3" customFormat="true" ht="117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4"/>
    </row>
    <row r="388" s="3" customFormat="true" ht="117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4"/>
    </row>
    <row r="389" s="3" customFormat="true" ht="117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4"/>
    </row>
    <row r="390" s="3" customFormat="true" ht="117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4"/>
    </row>
    <row r="391" s="3" customFormat="true" ht="117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4"/>
    </row>
    <row r="392" s="3" customFormat="true" ht="117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4"/>
    </row>
    <row r="393" s="3" customFormat="true" ht="117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4"/>
    </row>
    <row r="394" s="3" customFormat="true" ht="117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4"/>
    </row>
    <row r="395" s="3" customFormat="true" ht="117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4"/>
    </row>
    <row r="396" s="3" customFormat="true" ht="117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4"/>
    </row>
    <row r="397" s="3" customFormat="true" ht="117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4"/>
    </row>
    <row r="398" s="3" customFormat="true" ht="117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4"/>
    </row>
    <row r="399" s="3" customFormat="true" ht="117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4"/>
    </row>
    <row r="400" s="3" customFormat="true" ht="117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4"/>
    </row>
    <row r="401" s="3" customFormat="true" ht="117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4"/>
    </row>
    <row r="402" s="3" customFormat="true" ht="117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4"/>
    </row>
    <row r="403" s="3" customFormat="true" ht="117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4"/>
    </row>
    <row r="404" s="3" customFormat="true" ht="117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4"/>
    </row>
    <row r="405" s="3" customFormat="true" ht="117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4"/>
    </row>
    <row r="406" s="3" customFormat="true" ht="117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4"/>
    </row>
    <row r="407" s="3" customFormat="true" ht="117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4"/>
    </row>
    <row r="408" s="3" customFormat="true" ht="117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4"/>
    </row>
    <row r="409" s="3" customFormat="true" ht="117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4"/>
    </row>
    <row r="410" s="3" customFormat="true" ht="117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4"/>
    </row>
    <row r="411" s="3" customFormat="true" ht="117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4"/>
    </row>
    <row r="412" s="3" customFormat="true" ht="117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4"/>
    </row>
    <row r="413" s="3" customFormat="true" ht="117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4"/>
    </row>
    <row r="414" s="3" customFormat="true" ht="117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4"/>
    </row>
    <row r="415" s="3" customFormat="true" ht="117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4"/>
    </row>
    <row r="416" s="3" customFormat="true" ht="117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4"/>
    </row>
    <row r="417" s="3" customFormat="true" ht="117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4"/>
    </row>
    <row r="418" s="3" customFormat="true" ht="117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4"/>
    </row>
    <row r="419" s="3" customFormat="true" ht="117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4"/>
    </row>
    <row r="420" s="3" customFormat="true" ht="117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4"/>
    </row>
    <row r="421" s="3" customFormat="true" ht="117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4"/>
    </row>
    <row r="422" s="3" customFormat="true" ht="117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4"/>
    </row>
    <row r="423" s="3" customFormat="true" ht="117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4"/>
    </row>
    <row r="424" s="3" customFormat="true" ht="117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4"/>
    </row>
    <row r="425" s="3" customFormat="true" ht="117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4"/>
    </row>
    <row r="426" s="3" customFormat="true" ht="117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4"/>
    </row>
    <row r="427" s="3" customFormat="true" ht="117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4"/>
    </row>
    <row r="428" s="3" customFormat="true" ht="117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4"/>
    </row>
    <row r="429" s="3" customFormat="true" ht="117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4"/>
    </row>
    <row r="430" s="3" customFormat="true" ht="117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4"/>
    </row>
    <row r="431" s="3" customFormat="true" ht="117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4"/>
    </row>
    <row r="432" s="3" customFormat="true" ht="117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4"/>
    </row>
    <row r="433" s="3" customFormat="true" ht="117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4"/>
    </row>
    <row r="434" s="3" customFormat="true" ht="117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4"/>
    </row>
    <row r="435" s="3" customFormat="true" ht="117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4"/>
    </row>
    <row r="436" s="3" customFormat="true" ht="117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4"/>
    </row>
    <row r="437" s="3" customFormat="true" ht="117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4"/>
    </row>
    <row r="438" s="3" customFormat="true" ht="117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4"/>
    </row>
    <row r="439" s="3" customFormat="true" ht="117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4"/>
    </row>
    <row r="440" s="3" customFormat="true" ht="117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4"/>
    </row>
    <row r="441" s="3" customFormat="true" ht="117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4"/>
    </row>
    <row r="442" s="3" customFormat="true" ht="117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4"/>
    </row>
    <row r="443" s="3" customFormat="true" ht="117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4"/>
    </row>
    <row r="444" s="3" customFormat="true" ht="117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4"/>
    </row>
    <row r="445" s="3" customFormat="true" ht="117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4"/>
    </row>
    <row r="446" s="3" customFormat="true" ht="117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4"/>
    </row>
    <row r="447" s="3" customFormat="true" ht="117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4"/>
    </row>
    <row r="448" s="3" customFormat="true" ht="117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4"/>
    </row>
    <row r="449" s="3" customFormat="true" ht="117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4"/>
    </row>
    <row r="450" s="3" customFormat="true" ht="117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4"/>
    </row>
    <row r="451" s="3" customFormat="true" ht="117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4"/>
    </row>
    <row r="452" s="3" customFormat="true" ht="117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4"/>
    </row>
    <row r="453" s="3" customFormat="true" ht="117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4"/>
    </row>
    <row r="454" s="3" customFormat="true" ht="117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4"/>
    </row>
    <row r="455" s="3" customFormat="true" ht="117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4"/>
    </row>
    <row r="456" s="3" customFormat="true" ht="117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4"/>
    </row>
    <row r="457" s="3" customFormat="true" ht="117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4"/>
    </row>
    <row r="458" s="3" customFormat="true" ht="117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4"/>
    </row>
    <row r="459" s="3" customFormat="true" ht="117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4"/>
    </row>
    <row r="460" s="3" customFormat="true" ht="117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4"/>
    </row>
    <row r="461" s="3" customFormat="true" ht="117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4"/>
    </row>
    <row r="462" s="3" customFormat="true" ht="117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4"/>
    </row>
    <row r="463" s="3" customFormat="true" ht="117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4"/>
    </row>
    <row r="464" s="3" customFormat="true" ht="117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4"/>
    </row>
    <row r="465" s="3" customFormat="true" ht="117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4"/>
    </row>
    <row r="466" s="3" customFormat="true" ht="117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4"/>
    </row>
    <row r="467" s="3" customFormat="true" ht="117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4"/>
    </row>
    <row r="468" s="3" customFormat="true" ht="117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4"/>
    </row>
    <row r="469" s="3" customFormat="true" ht="117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4"/>
    </row>
    <row r="470" s="3" customFormat="true" ht="117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4"/>
    </row>
    <row r="471" s="3" customFormat="true" ht="117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4"/>
    </row>
    <row r="472" s="3" customFormat="true" ht="117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4"/>
    </row>
    <row r="473" s="3" customFormat="true" ht="117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4"/>
    </row>
    <row r="474" s="3" customFormat="true" ht="117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4"/>
    </row>
    <row r="475" s="3" customFormat="true" ht="117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4"/>
    </row>
    <row r="476" s="3" customFormat="true" ht="117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4"/>
    </row>
    <row r="477" s="3" customFormat="true" ht="117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4"/>
    </row>
    <row r="478" s="3" customFormat="true" ht="117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4"/>
    </row>
    <row r="479" s="3" customFormat="true" ht="117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4"/>
    </row>
    <row r="480" s="3" customFormat="true" ht="117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4"/>
    </row>
    <row r="481" s="3" customFormat="true" ht="117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4"/>
    </row>
    <row r="482" s="3" customFormat="true" ht="117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4"/>
    </row>
    <row r="483" s="3" customFormat="true" ht="117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4"/>
    </row>
    <row r="484" s="3" customFormat="true" ht="117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4"/>
    </row>
    <row r="485" s="3" customFormat="true" ht="117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4"/>
    </row>
    <row r="486" s="3" customFormat="true" ht="117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4"/>
    </row>
    <row r="487" s="3" customFormat="true" ht="117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4"/>
    </row>
    <row r="488" s="3" customFormat="true" ht="117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4"/>
    </row>
    <row r="489" s="3" customFormat="true" ht="117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4"/>
    </row>
    <row r="490" s="3" customFormat="true" ht="117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4"/>
    </row>
    <row r="491" s="3" customFormat="true" ht="117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4"/>
    </row>
    <row r="492" s="3" customFormat="true" ht="117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4"/>
    </row>
    <row r="493" s="3" customFormat="true" ht="117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4"/>
    </row>
    <row r="494" s="3" customFormat="true" ht="117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4"/>
    </row>
    <row r="495" s="3" customFormat="true" ht="117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4"/>
    </row>
    <row r="496" s="3" customFormat="true" ht="117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4"/>
    </row>
    <row r="497" s="3" customFormat="true" ht="117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4"/>
    </row>
    <row r="498" s="3" customFormat="true" ht="117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4"/>
    </row>
    <row r="499" s="3" customFormat="true" ht="117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4"/>
    </row>
    <row r="500" s="3" customFormat="true" ht="117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4"/>
    </row>
    <row r="501" s="3" customFormat="true" ht="117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4"/>
    </row>
    <row r="502" s="3" customFormat="true" ht="117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4"/>
    </row>
    <row r="503" s="3" customFormat="true" ht="117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4"/>
    </row>
    <row r="504" s="3" customFormat="true" ht="117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4"/>
    </row>
    <row r="505" s="3" customFormat="true" ht="117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4"/>
    </row>
    <row r="506" s="3" customFormat="true" ht="117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4"/>
    </row>
    <row r="507" s="3" customFormat="true" ht="117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4"/>
    </row>
    <row r="508" s="3" customFormat="true" ht="117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4"/>
    </row>
    <row r="509" s="3" customFormat="true" ht="117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4"/>
    </row>
    <row r="510" s="3" customFormat="true" ht="117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4"/>
    </row>
    <row r="511" s="3" customFormat="true" ht="117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4"/>
    </row>
    <row r="512" s="3" customFormat="true" ht="117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4"/>
    </row>
    <row r="513" s="3" customFormat="true" ht="117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4"/>
    </row>
    <row r="514" s="3" customFormat="true" ht="117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4"/>
    </row>
    <row r="515" s="3" customFormat="true" ht="117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4"/>
    </row>
    <row r="516" s="3" customFormat="true" ht="117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4"/>
    </row>
    <row r="517" s="3" customFormat="true" ht="117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4"/>
    </row>
    <row r="518" s="3" customFormat="true" ht="117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4"/>
    </row>
    <row r="519" s="3" customFormat="true" ht="117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4"/>
    </row>
    <row r="520" s="3" customFormat="true" ht="117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4"/>
    </row>
    <row r="521" s="3" customFormat="true" ht="117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4"/>
    </row>
    <row r="522" s="3" customFormat="true" ht="117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4"/>
    </row>
    <row r="523" s="3" customFormat="true" ht="117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4"/>
    </row>
    <row r="524" s="3" customFormat="true" ht="117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4"/>
    </row>
    <row r="525" s="3" customFormat="true" ht="117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4"/>
    </row>
    <row r="526" s="3" customFormat="true" ht="117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4"/>
    </row>
    <row r="527" s="3" customFormat="true" ht="117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4"/>
    </row>
    <row r="528" s="3" customFormat="true" ht="117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4"/>
    </row>
    <row r="529" s="3" customFormat="true" ht="117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4"/>
    </row>
    <row r="530" s="3" customFormat="true" ht="117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4"/>
    </row>
    <row r="531" s="3" customFormat="true" ht="117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4"/>
    </row>
    <row r="532" s="3" customFormat="true" ht="117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4"/>
    </row>
    <row r="533" s="3" customFormat="true" ht="117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4"/>
    </row>
    <row r="534" s="3" customFormat="true" ht="117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4"/>
    </row>
    <row r="535" s="3" customFormat="true" ht="117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4"/>
    </row>
    <row r="536" s="3" customFormat="true" ht="117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4"/>
    </row>
    <row r="537" s="3" customFormat="true" ht="117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4"/>
    </row>
    <row r="538" s="3" customFormat="true" ht="117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4"/>
    </row>
    <row r="539" s="3" customFormat="true" ht="117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4"/>
    </row>
    <row r="540" s="3" customFormat="true" ht="117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4"/>
    </row>
    <row r="541" s="3" customFormat="true" ht="117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4"/>
    </row>
    <row r="542" s="3" customFormat="true" ht="117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4"/>
    </row>
    <row r="543" s="3" customFormat="true" ht="117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4"/>
    </row>
    <row r="544" s="3" customFormat="true" ht="117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4"/>
    </row>
    <row r="545" s="3" customFormat="true" ht="117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4"/>
    </row>
    <row r="546" s="3" customFormat="true" ht="117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4"/>
    </row>
    <row r="547" s="3" customFormat="true" ht="117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4"/>
    </row>
    <row r="548" s="3" customFormat="true" ht="117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4"/>
    </row>
    <row r="549" s="3" customFormat="true" ht="117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4"/>
    </row>
    <row r="550" s="3" customFormat="true" ht="117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4"/>
    </row>
    <row r="551" s="3" customFormat="true" ht="117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4"/>
    </row>
    <row r="552" s="3" customFormat="true" ht="117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4"/>
    </row>
    <row r="553" s="3" customFormat="true" ht="117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4"/>
    </row>
    <row r="554" s="3" customFormat="true" ht="117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4"/>
    </row>
    <row r="555" s="3" customFormat="true" ht="117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4"/>
    </row>
    <row r="556" s="3" customFormat="true" ht="117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4"/>
    </row>
    <row r="557" s="3" customFormat="true" ht="117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4"/>
    </row>
    <row r="558" s="3" customFormat="true" ht="117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4"/>
    </row>
    <row r="559" s="3" customFormat="true" ht="117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4"/>
    </row>
    <row r="560" s="3" customFormat="true" ht="117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4"/>
    </row>
    <row r="561" s="3" customFormat="true" ht="117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4"/>
    </row>
    <row r="562" s="3" customFormat="true" ht="117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4"/>
    </row>
    <row r="563" s="3" customFormat="true" ht="117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4"/>
    </row>
    <row r="564" s="3" customFormat="true" ht="117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4"/>
    </row>
    <row r="565" s="3" customFormat="true" ht="117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4"/>
    </row>
    <row r="566" s="3" customFormat="true" ht="117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4"/>
    </row>
    <row r="567" s="3" customFormat="true" ht="117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4"/>
    </row>
    <row r="568" s="3" customFormat="true" ht="117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4"/>
    </row>
    <row r="569" s="3" customFormat="true" ht="117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4"/>
    </row>
    <row r="570" s="3" customFormat="true" ht="117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4"/>
    </row>
    <row r="571" s="3" customFormat="true" ht="117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4"/>
    </row>
    <row r="572" s="3" customFormat="true" ht="117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4"/>
    </row>
    <row r="573" s="3" customFormat="true" ht="117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4"/>
    </row>
    <row r="574" s="3" customFormat="true" ht="117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4"/>
    </row>
    <row r="575" s="3" customFormat="true" ht="117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4"/>
    </row>
    <row r="576" s="3" customFormat="true" ht="117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4"/>
    </row>
    <row r="577" s="3" customFormat="true" ht="117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4"/>
    </row>
    <row r="578" s="3" customFormat="true" ht="117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4"/>
    </row>
    <row r="579" s="3" customFormat="true" ht="117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4"/>
    </row>
    <row r="580" s="3" customFormat="true" ht="117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4"/>
    </row>
    <row r="581" s="3" customFormat="true" ht="117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4"/>
    </row>
    <row r="582" s="3" customFormat="true" ht="117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4"/>
    </row>
    <row r="583" s="3" customFormat="true" ht="117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4"/>
    </row>
    <row r="584" s="3" customFormat="true" ht="117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4"/>
    </row>
    <row r="585" s="3" customFormat="true" ht="117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4"/>
    </row>
    <row r="586" s="3" customFormat="true" ht="117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4"/>
    </row>
    <row r="587" s="3" customFormat="true" ht="117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4"/>
    </row>
    <row r="588" s="3" customFormat="true" ht="117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4"/>
    </row>
    <row r="589" s="3" customFormat="true" ht="117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4"/>
    </row>
    <row r="590" s="3" customFormat="true" ht="117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4"/>
    </row>
    <row r="591" s="3" customFormat="true" ht="117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4"/>
    </row>
    <row r="592" s="3" customFormat="true" ht="117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4"/>
    </row>
    <row r="593" s="3" customFormat="true" ht="117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4"/>
    </row>
    <row r="594" s="3" customFormat="true" ht="117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4"/>
    </row>
    <row r="595" s="3" customFormat="true" ht="117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4"/>
    </row>
    <row r="596" s="3" customFormat="true" ht="117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4"/>
    </row>
    <row r="597" s="3" customFormat="true" ht="117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4"/>
    </row>
    <row r="598" s="3" customFormat="true" ht="117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4"/>
    </row>
    <row r="599" s="3" customFormat="true" ht="117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4"/>
    </row>
    <row r="600" s="3" customFormat="true" ht="117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4"/>
    </row>
    <row r="601" s="3" customFormat="true" ht="117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4"/>
    </row>
    <row r="602" s="3" customFormat="true" ht="117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4"/>
    </row>
    <row r="603" s="3" customFormat="true" ht="117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4"/>
    </row>
    <row r="604" s="3" customFormat="true" ht="117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4"/>
    </row>
    <row r="605" s="3" customFormat="true" ht="117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4"/>
    </row>
    <row r="606" s="3" customFormat="true" ht="117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4"/>
    </row>
    <row r="607" s="3" customFormat="true" ht="117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4"/>
    </row>
    <row r="608" s="3" customFormat="true" ht="117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4"/>
    </row>
    <row r="609" s="3" customFormat="true" ht="117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4"/>
    </row>
    <row r="610" s="3" customFormat="true" ht="117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4"/>
    </row>
    <row r="611" s="3" customFormat="true" ht="117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4"/>
    </row>
    <row r="612" s="3" customFormat="true" ht="117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4"/>
    </row>
    <row r="613" s="3" customFormat="true" ht="117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4"/>
    </row>
    <row r="614" s="3" customFormat="true" ht="117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4"/>
    </row>
    <row r="615" s="3" customFormat="true" ht="117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4"/>
    </row>
    <row r="616" s="3" customFormat="true" ht="117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4"/>
    </row>
    <row r="617" s="3" customFormat="true" ht="117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4"/>
    </row>
    <row r="618" s="3" customFormat="true" ht="117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4"/>
    </row>
    <row r="619" s="3" customFormat="true" ht="117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4"/>
    </row>
    <row r="620" s="3" customFormat="true" ht="117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4"/>
    </row>
    <row r="621" s="3" customFormat="true" ht="117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4"/>
    </row>
    <row r="622" s="3" customFormat="true" ht="117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4"/>
    </row>
    <row r="623" s="3" customFormat="true" ht="117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4"/>
    </row>
    <row r="624" s="3" customFormat="true" ht="117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4"/>
    </row>
    <row r="625" s="3" customFormat="true" ht="117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4"/>
    </row>
    <row r="626" s="3" customFormat="true" ht="117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4"/>
    </row>
    <row r="627" s="3" customFormat="true" ht="117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4"/>
    </row>
    <row r="628" s="3" customFormat="true" ht="117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4"/>
    </row>
    <row r="629" s="3" customFormat="true" ht="117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4"/>
    </row>
    <row r="630" s="3" customFormat="true" ht="117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4"/>
    </row>
    <row r="631" s="3" customFormat="true" ht="117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4"/>
    </row>
    <row r="632" s="3" customFormat="true" ht="117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4"/>
    </row>
    <row r="633" s="3" customFormat="true" ht="117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4"/>
    </row>
    <row r="634" s="3" customFormat="true" ht="117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4"/>
    </row>
    <row r="635" s="3" customFormat="true" ht="117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4"/>
    </row>
    <row r="636" s="3" customFormat="true" ht="117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4"/>
    </row>
    <row r="637" s="3" customFormat="true" ht="117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4"/>
    </row>
    <row r="638" s="3" customFormat="true" ht="117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4"/>
    </row>
    <row r="639" s="3" customFormat="true" ht="117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4"/>
    </row>
    <row r="640" s="3" customFormat="true" ht="117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4"/>
    </row>
    <row r="641" s="3" customFormat="true" ht="117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4"/>
    </row>
    <row r="642" s="3" customFormat="true" ht="117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4"/>
    </row>
    <row r="643" s="3" customFormat="true" ht="117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4"/>
    </row>
    <row r="644" s="3" customFormat="true" ht="117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4"/>
    </row>
    <row r="645" s="3" customFormat="true" ht="117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4"/>
    </row>
    <row r="646" s="3" customFormat="true" ht="117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4"/>
    </row>
    <row r="647" s="3" customFormat="true" ht="117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4"/>
    </row>
    <row r="648" s="3" customFormat="true" ht="117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4"/>
    </row>
    <row r="649" s="3" customFormat="true" ht="117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4"/>
    </row>
    <row r="650" s="3" customFormat="true" ht="117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4"/>
    </row>
    <row r="651" s="3" customFormat="true" ht="117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4"/>
    </row>
    <row r="652" s="3" customFormat="true" ht="117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4"/>
    </row>
    <row r="653" s="3" customFormat="true" ht="117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4"/>
    </row>
    <row r="654" s="3" customFormat="true" ht="117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4"/>
    </row>
    <row r="655" s="3" customFormat="true" ht="117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4"/>
    </row>
    <row r="656" s="3" customFormat="true" ht="117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4"/>
    </row>
    <row r="657" s="3" customFormat="true" ht="117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4"/>
    </row>
    <row r="658" s="3" customFormat="true" ht="117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4"/>
    </row>
    <row r="659" s="3" customFormat="true" ht="117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4"/>
    </row>
    <row r="660" s="3" customFormat="true" ht="117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4"/>
    </row>
    <row r="661" s="3" customFormat="true" ht="117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4"/>
    </row>
    <row r="662" s="3" customFormat="true" ht="117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4"/>
    </row>
    <row r="663" s="3" customFormat="true" ht="117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4"/>
    </row>
    <row r="664" s="3" customFormat="true" ht="117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4"/>
    </row>
    <row r="665" s="3" customFormat="true" ht="117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4"/>
    </row>
    <row r="666" s="3" customFormat="true" ht="117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4"/>
    </row>
    <row r="667" s="3" customFormat="true" ht="117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4"/>
    </row>
    <row r="668" s="3" customFormat="true" ht="117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4"/>
    </row>
    <row r="669" s="3" customFormat="true" ht="117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4"/>
    </row>
    <row r="670" s="3" customFormat="true" ht="117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4"/>
    </row>
    <row r="671" s="3" customFormat="true" ht="117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4"/>
    </row>
    <row r="672" s="3" customFormat="true" ht="117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4"/>
    </row>
    <row r="673" s="3" customFormat="true" ht="117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4"/>
    </row>
    <row r="674" s="3" customFormat="true" ht="117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4"/>
    </row>
    <row r="675" s="3" customFormat="true" ht="117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4"/>
    </row>
    <row r="676" s="3" customFormat="true" ht="117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4"/>
    </row>
    <row r="677" s="3" customFormat="true" ht="117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4"/>
    </row>
    <row r="678" s="3" customFormat="true" ht="117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4"/>
    </row>
    <row r="679" s="3" customFormat="true" ht="117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4"/>
    </row>
    <row r="680" s="3" customFormat="true" ht="117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4"/>
    </row>
    <row r="681" s="3" customFormat="true" ht="117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4"/>
    </row>
    <row r="682" s="3" customFormat="true" ht="117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4"/>
    </row>
    <row r="683" s="3" customFormat="true" ht="117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4"/>
    </row>
    <row r="684" s="3" customFormat="true" ht="117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4"/>
    </row>
    <row r="685" s="3" customFormat="true" ht="117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4"/>
    </row>
    <row r="686" s="3" customFormat="true" ht="117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4"/>
    </row>
    <row r="687" s="3" customFormat="true" ht="117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4"/>
    </row>
    <row r="688" s="3" customFormat="true" ht="117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4"/>
    </row>
    <row r="689" s="3" customFormat="true" ht="117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4"/>
    </row>
    <row r="690" s="3" customFormat="true" ht="117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4"/>
    </row>
    <row r="691" s="3" customFormat="true" ht="117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4"/>
    </row>
    <row r="692" s="3" customFormat="true" ht="117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4"/>
    </row>
    <row r="693" s="3" customFormat="true" ht="117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4"/>
    </row>
    <row r="694" s="3" customFormat="true" ht="117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4"/>
    </row>
    <row r="695" s="3" customFormat="true" ht="117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4"/>
    </row>
    <row r="696" s="3" customFormat="true" ht="117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4"/>
    </row>
    <row r="697" s="3" customFormat="true" ht="117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4"/>
    </row>
    <row r="698" s="3" customFormat="true" ht="117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4"/>
    </row>
    <row r="699" s="3" customFormat="true" ht="117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4"/>
    </row>
    <row r="700" s="3" customFormat="true" ht="117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4"/>
    </row>
    <row r="701" s="3" customFormat="true" ht="117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4"/>
    </row>
    <row r="702" s="3" customFormat="true" ht="117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4"/>
    </row>
    <row r="703" s="3" customFormat="true" ht="117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4"/>
    </row>
    <row r="704" s="3" customFormat="true" ht="117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4"/>
    </row>
    <row r="705" s="3" customFormat="true" ht="117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4"/>
    </row>
    <row r="706" s="3" customFormat="true" ht="117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4"/>
    </row>
    <row r="707" s="3" customFormat="true" ht="117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4"/>
    </row>
    <row r="708" s="3" customFormat="true" ht="117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4"/>
    </row>
    <row r="709" s="3" customFormat="true" ht="117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4"/>
    </row>
    <row r="710" s="3" customFormat="true" ht="117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4"/>
    </row>
    <row r="711" s="3" customFormat="true" ht="117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4"/>
    </row>
    <row r="712" s="3" customFormat="true" ht="117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4"/>
    </row>
    <row r="713" s="3" customFormat="true" ht="117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4"/>
    </row>
    <row r="714" s="3" customFormat="true" ht="117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4"/>
    </row>
    <row r="715" s="3" customFormat="true" ht="117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4"/>
    </row>
    <row r="716" s="3" customFormat="true" ht="117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4"/>
    </row>
    <row r="717" s="3" customFormat="true" ht="117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4"/>
    </row>
    <row r="718" s="3" customFormat="true" ht="117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4"/>
    </row>
    <row r="719" s="3" customFormat="true" ht="117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4"/>
    </row>
    <row r="720" s="3" customFormat="true" ht="117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4"/>
    </row>
    <row r="721" s="3" customFormat="true" ht="117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4"/>
    </row>
    <row r="722" s="3" customFormat="true" ht="117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4"/>
    </row>
    <row r="723" s="3" customFormat="true" ht="117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4"/>
    </row>
    <row r="724" s="3" customFormat="true" ht="117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4"/>
    </row>
    <row r="725" s="3" customFormat="true" ht="117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4"/>
    </row>
    <row r="726" s="3" customFormat="true" ht="117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4"/>
    </row>
    <row r="727" s="3" customFormat="true" ht="117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4"/>
    </row>
    <row r="728" s="3" customFormat="true" ht="117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4"/>
    </row>
    <row r="729" s="3" customFormat="true" ht="117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4"/>
    </row>
    <row r="730" s="3" customFormat="true" ht="117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4"/>
    </row>
    <row r="731" s="3" customFormat="true" ht="117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4"/>
    </row>
    <row r="732" s="3" customFormat="true" ht="117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4"/>
    </row>
    <row r="733" s="3" customFormat="true" ht="117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4"/>
    </row>
    <row r="734" s="3" customFormat="true" ht="117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4"/>
    </row>
    <row r="735" s="3" customFormat="true" ht="117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4"/>
    </row>
    <row r="736" s="3" customFormat="true" ht="117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4"/>
    </row>
    <row r="737" s="3" customFormat="true" ht="117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4"/>
    </row>
    <row r="738" s="3" customFormat="true" ht="117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4"/>
    </row>
    <row r="739" s="3" customFormat="true" ht="117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4"/>
    </row>
    <row r="740" s="3" customFormat="true" ht="117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4"/>
    </row>
    <row r="741" s="3" customFormat="true" ht="117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4"/>
    </row>
    <row r="742" s="3" customFormat="true" ht="117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4"/>
    </row>
    <row r="743" s="3" customFormat="true" ht="117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4"/>
    </row>
    <row r="744" s="3" customFormat="true" ht="117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4"/>
    </row>
    <row r="745" s="3" customFormat="true" ht="117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4"/>
    </row>
    <row r="746" s="3" customFormat="true" ht="117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4"/>
    </row>
    <row r="747" s="3" customFormat="true" ht="117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4"/>
    </row>
    <row r="748" s="3" customFormat="true" ht="117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4"/>
    </row>
    <row r="749" s="3" customFormat="true" ht="117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4"/>
    </row>
    <row r="750" s="3" customFormat="true" ht="117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4"/>
    </row>
    <row r="751" s="3" customFormat="true" ht="117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4"/>
    </row>
    <row r="752" s="3" customFormat="true" ht="117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4"/>
    </row>
    <row r="753" s="3" customFormat="true" ht="117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4"/>
    </row>
    <row r="754" s="3" customFormat="true" ht="117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4"/>
    </row>
    <row r="755" s="3" customFormat="true" ht="117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4"/>
    </row>
    <row r="756" s="3" customFormat="true" ht="117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4"/>
    </row>
    <row r="757" s="3" customFormat="true" ht="117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4"/>
    </row>
    <row r="758" s="3" customFormat="true" ht="117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4"/>
    </row>
    <row r="759" s="3" customFormat="true" ht="117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4"/>
    </row>
    <row r="760" s="3" customFormat="true" ht="117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4"/>
    </row>
    <row r="761" s="3" customFormat="true" ht="117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4"/>
    </row>
    <row r="762" s="3" customFormat="true" ht="117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4"/>
    </row>
    <row r="763" s="3" customFormat="true" ht="117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4"/>
    </row>
    <row r="764" s="3" customFormat="true" ht="117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4"/>
    </row>
    <row r="765" s="3" customFormat="true" ht="117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4"/>
    </row>
    <row r="766" s="3" customFormat="true" ht="117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4"/>
    </row>
    <row r="767" s="3" customFormat="true" ht="117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4"/>
    </row>
    <row r="768" s="3" customFormat="true" ht="117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4"/>
    </row>
    <row r="769" s="3" customFormat="true" ht="117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4"/>
    </row>
    <row r="770" s="3" customFormat="true" ht="117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4"/>
    </row>
    <row r="771" s="3" customFormat="true" ht="117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4"/>
    </row>
    <row r="772" s="3" customFormat="true" ht="117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4"/>
    </row>
    <row r="773" s="3" customFormat="true" ht="117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4"/>
    </row>
    <row r="774" s="3" customFormat="true" ht="117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4"/>
    </row>
    <row r="775" s="3" customFormat="true" ht="117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4"/>
    </row>
    <row r="776" s="3" customFormat="true" ht="117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4"/>
    </row>
    <row r="777" s="3" customFormat="true" ht="117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4"/>
    </row>
    <row r="778" s="3" customFormat="true" ht="117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4"/>
    </row>
    <row r="779" s="3" customFormat="true" ht="117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4"/>
    </row>
    <row r="780" s="3" customFormat="true" ht="117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4"/>
    </row>
    <row r="781" s="3" customFormat="true" ht="117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4"/>
    </row>
    <row r="782" s="3" customFormat="true" ht="117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4"/>
    </row>
    <row r="783" s="3" customFormat="true" ht="117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4"/>
    </row>
    <row r="784" s="3" customFormat="true" ht="117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4"/>
    </row>
    <row r="785" s="3" customFormat="true" ht="117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4"/>
    </row>
    <row r="786" s="3" customFormat="true" ht="117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4"/>
    </row>
    <row r="787" s="3" customFormat="true" ht="117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4"/>
    </row>
    <row r="788" s="3" customFormat="true" ht="117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4"/>
    </row>
    <row r="789" s="3" customFormat="true" ht="117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4"/>
    </row>
    <row r="790" s="3" customFormat="true" ht="117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4"/>
    </row>
    <row r="791" s="3" customFormat="true" ht="117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4"/>
    </row>
    <row r="792" s="3" customFormat="true" ht="117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4"/>
    </row>
    <row r="793" s="3" customFormat="true" ht="117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4"/>
    </row>
    <row r="794" s="3" customFormat="true" ht="117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4"/>
    </row>
    <row r="795" s="3" customFormat="true" ht="117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4"/>
    </row>
    <row r="796" s="3" customFormat="true" ht="117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4"/>
    </row>
    <row r="797" s="3" customFormat="true" ht="117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4"/>
    </row>
    <row r="798" s="3" customFormat="true" ht="117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4"/>
    </row>
    <row r="799" s="3" customFormat="true" ht="117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4"/>
    </row>
    <row r="800" s="3" customFormat="true" ht="117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4"/>
    </row>
    <row r="801" s="3" customFormat="true" ht="117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4"/>
    </row>
    <row r="802" s="3" customFormat="true" ht="117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4"/>
    </row>
    <row r="803" s="3" customFormat="true" ht="117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4"/>
    </row>
    <row r="804" s="3" customFormat="true" ht="117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4"/>
    </row>
    <row r="805" s="3" customFormat="true" ht="117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4"/>
    </row>
    <row r="806" s="3" customFormat="true" ht="117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4"/>
    </row>
    <row r="807" s="3" customFormat="true" ht="117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4"/>
    </row>
    <row r="808" s="3" customFormat="true" ht="117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4"/>
    </row>
    <row r="809" s="3" customFormat="true" ht="117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4"/>
    </row>
    <row r="810" s="3" customFormat="true" ht="117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4"/>
    </row>
    <row r="811" s="3" customFormat="true" ht="117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4"/>
    </row>
    <row r="812" s="3" customFormat="true" ht="117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4"/>
    </row>
    <row r="813" s="3" customFormat="true" ht="117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4"/>
    </row>
    <row r="814" s="3" customFormat="true" ht="117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4"/>
    </row>
    <row r="815" s="3" customFormat="true" ht="117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4"/>
    </row>
    <row r="816" s="3" customFormat="true" ht="117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4"/>
    </row>
    <row r="817" s="3" customFormat="true" ht="117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4"/>
    </row>
    <row r="818" s="3" customFormat="true" ht="117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4"/>
    </row>
    <row r="819" s="3" customFormat="true" ht="117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4"/>
    </row>
    <row r="820" s="3" customFormat="true" ht="117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4"/>
    </row>
    <row r="821" s="3" customFormat="true" ht="117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4"/>
    </row>
    <row r="822" s="3" customFormat="true" ht="117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4"/>
    </row>
    <row r="823" s="3" customFormat="true" ht="117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4"/>
    </row>
    <row r="824" s="3" customFormat="true" ht="117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4"/>
    </row>
    <row r="825" s="3" customFormat="true" ht="117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4"/>
    </row>
    <row r="826" s="3" customFormat="true" ht="117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4"/>
    </row>
    <row r="827" s="3" customFormat="true" ht="117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4"/>
    </row>
    <row r="828" s="3" customFormat="true" ht="117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4"/>
    </row>
    <row r="829" s="3" customFormat="true" ht="117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4"/>
    </row>
    <row r="830" s="3" customFormat="true" ht="117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4"/>
    </row>
    <row r="831" s="3" customFormat="true" ht="117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4"/>
    </row>
    <row r="832" s="3" customFormat="true" ht="117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4"/>
    </row>
    <row r="833" s="3" customFormat="true" ht="117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4"/>
    </row>
    <row r="834" s="3" customFormat="true" ht="117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4"/>
    </row>
    <row r="835" s="3" customFormat="true" ht="117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4"/>
    </row>
    <row r="836" s="3" customFormat="true" ht="117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4"/>
    </row>
    <row r="837" s="3" customFormat="true" ht="117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4"/>
    </row>
    <row r="838" s="3" customFormat="true" ht="117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4"/>
    </row>
    <row r="839" s="3" customFormat="true" ht="117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4"/>
    </row>
    <row r="840" s="3" customFormat="true" ht="117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4"/>
    </row>
    <row r="841" s="3" customFormat="true" ht="117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4"/>
    </row>
    <row r="842" s="3" customFormat="true" ht="117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4"/>
    </row>
    <row r="843" s="3" customFormat="true" ht="117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4"/>
    </row>
    <row r="844" s="3" customFormat="true" ht="117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4"/>
    </row>
    <row r="845" s="3" customFormat="true" ht="117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4"/>
    </row>
    <row r="846" s="3" customFormat="true" ht="117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4"/>
    </row>
    <row r="847" s="3" customFormat="true" ht="117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4"/>
    </row>
    <row r="848" s="3" customFormat="true" ht="117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4"/>
    </row>
    <row r="849" s="3" customFormat="true" ht="117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4"/>
    </row>
    <row r="850" s="3" customFormat="true" ht="117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4"/>
    </row>
    <row r="851" s="3" customFormat="true" ht="117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4"/>
    </row>
    <row r="852" s="3" customFormat="true" ht="117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4"/>
    </row>
    <row r="853" s="3" customFormat="true" ht="117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4"/>
    </row>
    <row r="854" s="3" customFormat="true" ht="117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4"/>
    </row>
    <row r="855" s="3" customFormat="true" ht="117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4"/>
    </row>
    <row r="856" s="3" customFormat="true" ht="117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4"/>
    </row>
    <row r="857" s="3" customFormat="true" ht="117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4"/>
    </row>
    <row r="858" s="3" customFormat="true" ht="117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4"/>
    </row>
    <row r="859" s="3" customFormat="true" ht="117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4"/>
    </row>
    <row r="860" s="3" customFormat="true" ht="117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4"/>
    </row>
    <row r="861" s="3" customFormat="true" ht="117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4"/>
    </row>
    <row r="862" s="3" customFormat="true" ht="117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4"/>
    </row>
    <row r="863" s="3" customFormat="true" ht="117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4"/>
    </row>
    <row r="864" s="3" customFormat="true" ht="117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4"/>
    </row>
    <row r="865" s="3" customFormat="true" ht="117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4"/>
    </row>
    <row r="866" s="3" customFormat="true" ht="117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4"/>
    </row>
    <row r="867" s="3" customFormat="true" ht="117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4"/>
    </row>
    <row r="868" s="3" customFormat="true" ht="117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4"/>
    </row>
    <row r="869" s="3" customFormat="true" ht="117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4"/>
    </row>
    <row r="870" s="3" customFormat="true" ht="117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4"/>
    </row>
    <row r="871" s="3" customFormat="true" ht="117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4"/>
    </row>
    <row r="872" s="3" customFormat="true" ht="117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4"/>
    </row>
    <row r="873" s="3" customFormat="true" ht="117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4"/>
    </row>
    <row r="874" s="3" customFormat="true" ht="117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4"/>
    </row>
    <row r="875" s="3" customFormat="true" ht="117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4"/>
    </row>
    <row r="876" s="3" customFormat="true" ht="117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4"/>
    </row>
    <row r="877" s="3" customFormat="true" ht="117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4"/>
    </row>
    <row r="878" s="3" customFormat="true" ht="117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4"/>
    </row>
    <row r="879" s="3" customFormat="true" ht="117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4"/>
    </row>
    <row r="880" s="3" customFormat="true" ht="117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4"/>
    </row>
    <row r="881" s="3" customFormat="true" ht="117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4"/>
    </row>
    <row r="882" s="3" customFormat="true" ht="117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4"/>
    </row>
    <row r="883" s="3" customFormat="true" ht="117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4"/>
    </row>
    <row r="884" s="3" customFormat="true" ht="117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4"/>
    </row>
    <row r="885" s="3" customFormat="true" ht="117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4"/>
    </row>
    <row r="886" s="3" customFormat="true" ht="117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4"/>
    </row>
    <row r="887" s="3" customFormat="true" ht="117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4"/>
    </row>
    <row r="888" s="3" customFormat="true" ht="117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4"/>
    </row>
    <row r="889" s="3" customFormat="true" ht="117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4"/>
    </row>
    <row r="890" s="3" customFormat="true" ht="117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4"/>
    </row>
    <row r="891" s="3" customFormat="true" ht="117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4"/>
    </row>
    <row r="892" s="3" customFormat="true" ht="117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4"/>
    </row>
    <row r="893" s="3" customFormat="true" ht="117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4"/>
    </row>
    <row r="894" s="3" customFormat="true" ht="117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4"/>
    </row>
    <row r="895" s="3" customFormat="true" ht="117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4"/>
    </row>
    <row r="896" s="3" customFormat="true" ht="117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4"/>
    </row>
    <row r="897" s="3" customFormat="true" ht="117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4"/>
    </row>
    <row r="898" s="3" customFormat="true" ht="117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4"/>
    </row>
    <row r="899" s="3" customFormat="true" ht="117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4"/>
    </row>
    <row r="900" s="3" customFormat="true" ht="117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4"/>
    </row>
    <row r="901" s="3" customFormat="true" ht="117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4"/>
    </row>
    <row r="902" s="3" customFormat="true" ht="117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4"/>
    </row>
    <row r="903" s="3" customFormat="true" ht="117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4"/>
    </row>
    <row r="904" s="3" customFormat="true" ht="117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4"/>
    </row>
    <row r="905" s="3" customFormat="true" ht="117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4"/>
    </row>
    <row r="906" s="3" customFormat="true" ht="117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4"/>
    </row>
    <row r="907" s="3" customFormat="true" ht="117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4"/>
    </row>
    <row r="908" s="3" customFormat="true" ht="117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4"/>
    </row>
    <row r="909" s="3" customFormat="true" ht="117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4"/>
    </row>
    <row r="910" s="3" customFormat="true" ht="117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4"/>
    </row>
    <row r="911" s="3" customFormat="true" ht="117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4"/>
    </row>
    <row r="912" s="3" customFormat="true" ht="117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4"/>
    </row>
    <row r="913" s="3" customFormat="true" ht="117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4"/>
    </row>
    <row r="914" s="3" customFormat="true" ht="117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4"/>
    </row>
    <row r="915" s="3" customFormat="true" ht="117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4"/>
    </row>
    <row r="916" s="3" customFormat="true" ht="117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4"/>
    </row>
    <row r="917" s="3" customFormat="true" ht="117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4"/>
    </row>
    <row r="918" s="3" customFormat="true" ht="117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4"/>
    </row>
    <row r="919" s="3" customFormat="true" ht="117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4"/>
    </row>
    <row r="920" s="3" customFormat="true" ht="117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4"/>
    </row>
    <row r="921" s="3" customFormat="true" ht="117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4"/>
    </row>
    <row r="922" s="3" customFormat="true" ht="117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4"/>
    </row>
    <row r="923" s="3" customFormat="true" ht="117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4"/>
    </row>
    <row r="924" s="3" customFormat="true" ht="117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4"/>
    </row>
    <row r="925" s="3" customFormat="true" ht="117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4"/>
    </row>
    <row r="926" s="3" customFormat="true" ht="117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4"/>
    </row>
    <row r="927" s="3" customFormat="true" ht="117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4"/>
    </row>
    <row r="928" s="3" customFormat="true" ht="117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4"/>
    </row>
    <row r="929" s="3" customFormat="true" ht="117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4"/>
    </row>
    <row r="930" s="3" customFormat="true" ht="117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4"/>
    </row>
    <row r="931" s="3" customFormat="true" ht="117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4"/>
    </row>
    <row r="932" s="3" customFormat="true" ht="117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4"/>
    </row>
    <row r="933" s="3" customFormat="true" ht="117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4"/>
    </row>
    <row r="934" s="3" customFormat="true" ht="117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4"/>
    </row>
    <row r="935" s="3" customFormat="true" ht="117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4"/>
    </row>
    <row r="936" s="3" customFormat="true" ht="117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4"/>
    </row>
    <row r="937" s="3" customFormat="true" ht="117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4"/>
    </row>
    <row r="938" s="3" customFormat="true" ht="117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4"/>
    </row>
    <row r="939" s="3" customFormat="true" ht="117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4"/>
    </row>
    <row r="940" s="3" customFormat="true" ht="117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4"/>
    </row>
    <row r="941" s="3" customFormat="true" ht="117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4"/>
    </row>
    <row r="942" s="3" customFormat="true" ht="117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4"/>
    </row>
    <row r="943" s="3" customFormat="true" ht="117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4"/>
    </row>
    <row r="944" s="3" customFormat="true" ht="117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4"/>
    </row>
    <row r="945" s="3" customFormat="true" ht="117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4"/>
    </row>
    <row r="946" s="3" customFormat="true" ht="117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4"/>
    </row>
    <row r="947" s="3" customFormat="true" ht="117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4"/>
    </row>
    <row r="948" s="3" customFormat="true" ht="117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4"/>
    </row>
    <row r="949" s="3" customFormat="true" ht="117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4"/>
    </row>
    <row r="950" s="3" customFormat="true" ht="117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4"/>
    </row>
    <row r="951" s="3" customFormat="true" ht="117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4"/>
    </row>
    <row r="952" s="3" customFormat="true" ht="117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4"/>
    </row>
    <row r="953" s="3" customFormat="true" ht="117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4"/>
    </row>
    <row r="954" s="3" customFormat="true" ht="117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4"/>
    </row>
    <row r="955" s="3" customFormat="true" ht="117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4"/>
    </row>
    <row r="956" s="3" customFormat="true" ht="117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4"/>
    </row>
    <row r="957" s="3" customFormat="true" ht="117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4"/>
    </row>
    <row r="958" s="3" customFormat="true" ht="117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4"/>
    </row>
    <row r="959" s="3" customFormat="true" ht="117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4"/>
    </row>
    <row r="960" s="3" customFormat="true" ht="117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4"/>
    </row>
    <row r="961" s="3" customFormat="true" ht="117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4"/>
    </row>
    <row r="962" s="3" customFormat="true" ht="117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4"/>
    </row>
    <row r="963" s="3" customFormat="true" ht="117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4"/>
    </row>
    <row r="964" s="3" customFormat="true" ht="117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4"/>
    </row>
    <row r="965" s="3" customFormat="true" ht="117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4"/>
    </row>
    <row r="966" s="3" customFormat="true" ht="117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4"/>
    </row>
    <row r="967" s="3" customFormat="true" ht="117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4"/>
    </row>
    <row r="968" s="3" customFormat="true" ht="117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4"/>
    </row>
    <row r="969" s="3" customFormat="true" ht="117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4"/>
    </row>
    <row r="970" s="3" customFormat="true" ht="117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4"/>
    </row>
    <row r="971" s="3" customFormat="true" ht="117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4"/>
    </row>
    <row r="972" s="3" customFormat="true" ht="117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4"/>
    </row>
    <row r="973" s="3" customFormat="true" ht="117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4"/>
    </row>
    <row r="974" s="3" customFormat="true" ht="117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4"/>
    </row>
    <row r="975" s="3" customFormat="true" ht="117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4"/>
    </row>
    <row r="976" s="3" customFormat="true" ht="117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4"/>
    </row>
    <row r="977" s="3" customFormat="true" ht="117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4"/>
    </row>
    <row r="978" s="3" customFormat="true" ht="117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4"/>
    </row>
    <row r="979" s="3" customFormat="true" ht="117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4"/>
    </row>
    <row r="980" s="3" customFormat="true" ht="117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4"/>
    </row>
    <row r="981" s="3" customFormat="true" ht="117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4"/>
    </row>
    <row r="982" s="3" customFormat="true" ht="117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4"/>
    </row>
    <row r="983" s="3" customFormat="true" ht="117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4"/>
    </row>
    <row r="984" s="3" customFormat="true" ht="117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4"/>
    </row>
    <row r="985" s="3" customFormat="true" ht="117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4"/>
    </row>
    <row r="986" s="3" customFormat="true" ht="117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4"/>
    </row>
    <row r="987" s="3" customFormat="true" ht="117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4"/>
    </row>
    <row r="988" s="3" customFormat="true" ht="117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4"/>
    </row>
    <row r="989" s="3" customFormat="true" ht="117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4"/>
    </row>
    <row r="990" s="3" customFormat="true" ht="117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4"/>
    </row>
    <row r="991" s="3" customFormat="true" ht="117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4"/>
    </row>
    <row r="992" s="3" customFormat="true" ht="117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4"/>
    </row>
    <row r="993" s="3" customFormat="true" ht="117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4"/>
    </row>
    <row r="994" s="3" customFormat="true" ht="117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4"/>
    </row>
    <row r="995" s="3" customFormat="true" ht="117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4"/>
    </row>
    <row r="996" s="3" customFormat="true" ht="117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4"/>
    </row>
    <row r="997" s="3" customFormat="true" ht="117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4"/>
    </row>
    <row r="998" s="3" customFormat="true" ht="117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4"/>
    </row>
    <row r="999" s="3" customFormat="true" ht="117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4"/>
    </row>
    <row r="1000" s="3" customFormat="true" ht="117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4"/>
    </row>
    <row r="1001" s="3" customFormat="true" ht="117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4"/>
    </row>
    <row r="1002" s="3" customFormat="true" ht="117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4"/>
    </row>
    <row r="1003" s="3" customFormat="true" ht="117" hidden="false" customHeight="tru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4"/>
    </row>
    <row r="1004" s="3" customFormat="true" ht="117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4"/>
    </row>
    <row r="1005" s="3" customFormat="true" ht="117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4"/>
    </row>
    <row r="1006" s="3" customFormat="true" ht="117" hidden="false" customHeight="tru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4"/>
    </row>
    <row r="1007" s="3" customFormat="true" ht="117" hidden="false" customHeight="tru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4"/>
    </row>
    <row r="1008" s="3" customFormat="true" ht="117" hidden="false" customHeight="tru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4"/>
    </row>
    <row r="1009" s="3" customFormat="true" ht="117" hidden="false" customHeight="tru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4"/>
    </row>
    <row r="1010" s="3" customFormat="true" ht="117" hidden="false" customHeight="tru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4"/>
    </row>
    <row r="1011" s="3" customFormat="true" ht="117" hidden="false" customHeight="tru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4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1-02-10T06:16:16Z</cp:lastPrinted>
  <dcterms:modified xsi:type="dcterms:W3CDTF">2021-02-26T13:26:41Z</dcterms:modified>
  <cp:revision>0</cp:revision>
  <dc:subject/>
  <dc:title/>
</cp:coreProperties>
</file>