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List1" sheetId="1" state="visible" r:id="rId2"/>
  </sheets>
  <definedNames>
    <definedName function="false" hidden="false" localSheetId="0" name="_xlnm.Print_Titles" vbProcedure="false">Lis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60">
  <si>
    <t xml:space="preserve">Příloha č. 2 - seznam náhradních žadatelů v rámci krajského dotačního programu Podpora znevýhodněných oblastí Moravskoslezského kraje 2020</t>
  </si>
  <si>
    <t xml:space="preserve">Poř. číslo</t>
  </si>
  <si>
    <t xml:space="preserve">Náhradní projekt č.</t>
  </si>
  <si>
    <t xml:space="preserve">IČ</t>
  </si>
  <si>
    <t xml:space="preserve">Příjemce dotace/ žadatel</t>
  </si>
  <si>
    <t xml:space="preserve">Adresa/sídlo</t>
  </si>
  <si>
    <t xml:space="preserve">Název projektu/účel</t>
  </si>
  <si>
    <t xml:space="preserve">Bankovní účet</t>
  </si>
  <si>
    <t xml:space="preserve">Kód banky</t>
  </si>
  <si>
    <t xml:space="preserve">Časové použití od - do</t>
  </si>
  <si>
    <t xml:space="preserve">Typ projektu</t>
  </si>
  <si>
    <t xml:space="preserve">Celkové plánované náklady projektu </t>
  </si>
  <si>
    <t xml:space="preserve">Podíl dotace na nákladech projektu v %</t>
  </si>
  <si>
    <t xml:space="preserve">Požadované prostředky z rozpočtu kraje</t>
  </si>
  <si>
    <t xml:space="preserve">Zůstatek alokace</t>
  </si>
  <si>
    <t xml:space="preserve">Počet obyvatel</t>
  </si>
  <si>
    <t xml:space="preserve">Formální kritéria</t>
  </si>
  <si>
    <t xml:space="preserve">Kritéria přijatelnosti</t>
  </si>
  <si>
    <t xml:space="preserve">Výsledek hodnocení formálních kritérií a kritérií přijatelnosti</t>
  </si>
  <si>
    <t xml:space="preserve">Popis projektu</t>
  </si>
  <si>
    <t xml:space="preserve">00576115</t>
  </si>
  <si>
    <t xml:space="preserve">Obec Dívčí Hrad</t>
  </si>
  <si>
    <t xml:space="preserve">64</t>
  </si>
  <si>
    <t xml:space="preserve">79399</t>
  </si>
  <si>
    <t xml:space="preserve">Dívčí Hrad</t>
  </si>
  <si>
    <t xml:space="preserve">Rezidenční bydlení_II. etapa</t>
  </si>
  <si>
    <t xml:space="preserve">266060318</t>
  </si>
  <si>
    <t xml:space="preserve">0300</t>
  </si>
  <si>
    <t xml:space="preserve">1.1.2020 - 30.6.2022</t>
  </si>
  <si>
    <t xml:space="preserve">a</t>
  </si>
  <si>
    <t xml:space="preserve">V pořádku</t>
  </si>
  <si>
    <t xml:space="preserve">doporučit ke schválení</t>
  </si>
  <si>
    <t xml:space="preserve">Potenciální zájemci o bydlení získají v obci možnost jiného stylu a způsobu bydlení. Nebudou odkázáni jen na bydlení v BD a bytových jednotkách, ale budou moci využít i bydlení v nájemních rodinných domech a dopřát si tak vyšší standard. To je předpoklad pro
přilákání nových majetnějších obyvatel do odlehlé sociálně vyloučené obce.</t>
  </si>
  <si>
    <t xml:space="preserve">00576093</t>
  </si>
  <si>
    <t xml:space="preserve">Obec Slezské Pavlovice</t>
  </si>
  <si>
    <t xml:space="preserve">16</t>
  </si>
  <si>
    <t xml:space="preserve">Slezské Pavlovice</t>
  </si>
  <si>
    <t xml:space="preserve">Rekonstrukce bytového domu v obci Slezské Pavlovice</t>
  </si>
  <si>
    <t xml:space="preserve">1855304389</t>
  </si>
  <si>
    <t xml:space="preserve">0800</t>
  </si>
  <si>
    <t xml:space="preserve">V současné době je budova v dezolátním stavu, což dokazuje i skutečnost, že nemovitost je využívána (obydlená) pouze z části. Žadatel již delší dobu plánuje odkup této nemovitosti a její následnou rekonstrukci (zateplení). Je zamýšleno, že i po realizaci projektu bude budova sloužit ke stávajícímu účelu, tj. jako bytový dům.</t>
  </si>
  <si>
    <t xml:space="preserve">75137925</t>
  </si>
  <si>
    <t xml:space="preserve">Mikroregion - Sdružení obcí Osoblažska</t>
  </si>
  <si>
    <t xml:space="preserve">Na Náměstí 106</t>
  </si>
  <si>
    <t xml:space="preserve">Osoblaha</t>
  </si>
  <si>
    <t xml:space="preserve">Vybavení pro svazek obcí</t>
  </si>
  <si>
    <t xml:space="preserve">94-4411771</t>
  </si>
  <si>
    <t xml:space="preserve">0710</t>
  </si>
  <si>
    <t xml:space="preserve">Žadatel plánuje pořízení mobilního pódia na přívěsném vozíku a velkokapacitní stan. Zařízení bude užíváno členskými obcemi, jejich příspěvkovými organizacemi a neziskovými složkami na různé společenské, kulturní a sportovní akce. Pořízené vybavení bude dále žadatel využívat i v případě pořádání vlastních akcí pro širokou veřejnost</t>
  </si>
  <si>
    <t xml:space="preserve">00295876</t>
  </si>
  <si>
    <t xml:space="preserve">Obec Bohušov</t>
  </si>
  <si>
    <t xml:space="preserve">15</t>
  </si>
  <si>
    <t xml:space="preserve">Bohušov</t>
  </si>
  <si>
    <t xml:space="preserve">Výměna oken na bytových domech v Bohušově</t>
  </si>
  <si>
    <t xml:space="preserve">94-6011771</t>
  </si>
  <si>
    <t xml:space="preserve">Obec Bohušov má v majetku celkem 15 bytových domů. Cílem projektu je výměna oken na těchto bytových domech. Protože odhadovaná cena výměny všech oken je cca 5 mil., bude výměna rozdělena na dvě etapy</t>
  </si>
  <si>
    <t xml:space="preserve">00576107</t>
  </si>
  <si>
    <t xml:space="preserve">Obec Hlinka</t>
  </si>
  <si>
    <t xml:space="preserve">25</t>
  </si>
  <si>
    <t xml:space="preserve">Hlinka</t>
  </si>
  <si>
    <t xml:space="preserve">Výstavba nových bytových jednotek v č. p. 1 a 78</t>
  </si>
  <si>
    <t xml:space="preserve">94-4219771</t>
  </si>
  <si>
    <t xml:space="preserve">Vzhledem k četným žádostem o bydlení, se obec Hlinka rozhodla v roce 2020 zrekonstruovat stávající byty z vlastních i jiných zdrojů a nyní má záměr přestavět a vybudovat v tomto objektu další nové byty - z bývalé jídelny, kuchyně a kanceláře. V obci je nedostatek startovacích bytů pro mladé. Od zajištění kvalitního venkovského bydlení si obec Hlinka slibuje příliv nových mladých obyvatel zpět do obce.</t>
  </si>
  <si>
    <t xml:space="preserve">Vybudování multifunkčního podnikatelského objektu</t>
  </si>
  <si>
    <t xml:space="preserve">b</t>
  </si>
  <si>
    <t xml:space="preserve">Objekt pro drobnou průmyslovou výrobu získala obec Hlinka v roce 2019 směnou majetku. Objekt je výrazně zdevastován, ale funkční, a pro další užívání potřebuje celkovou rekonstrukci. Po provedeném průzkumu obec odhaduje vytvoření 5-8 pracovních míst s ohledem na druh podnikání.</t>
  </si>
  <si>
    <t xml:space="preserve">00296279</t>
  </si>
  <si>
    <t xml:space="preserve">Obec Osoblaha</t>
  </si>
  <si>
    <t xml:space="preserve">Rekonstrukce bytového domu Osoblaha</t>
  </si>
  <si>
    <t xml:space="preserve">94-3013771</t>
  </si>
  <si>
    <t xml:space="preserve">Cílem projektu je rekonstrukce a dostavba řadového bytového domu, který je ve vlastnictví obce Osoblaha. Obec Osoblaha je
vlastníkem soustavy těchto řadových domů, které pronajímá co by rodinné domy občanům. Bohužel jeden z těchto domů nebyl
dostavěn a je již řadu let nevyužit.</t>
  </si>
  <si>
    <t xml:space="preserve">00296414</t>
  </si>
  <si>
    <t xml:space="preserve">Obec Třemešná</t>
  </si>
  <si>
    <t xml:space="preserve">Třemešná 304</t>
  </si>
  <si>
    <t xml:space="preserve">79382</t>
  </si>
  <si>
    <t xml:space="preserve">Třemešná</t>
  </si>
  <si>
    <t xml:space="preserve">Revitalizace továrního areálu-II.etapa</t>
  </si>
  <si>
    <t xml:space="preserve">1848185369</t>
  </si>
  <si>
    <t xml:space="preserve">II. etapa revitalizace továrního areálu navazuje na I. etapu, při které byly v areálu vyměněny staré páteřní rozvody elektrických kabelů a vodovodního řádu za nové materiály, které odpovídají současným technickým normám. Hlavním předmětem II. etapy revitalizace je oprava střechy administrativní budovy areálu. Jde o dvoupatrovou zděnou budovu, ve které jsou prostory bývalých šaten pro zaměstnance továrny, prostory kanceláří, a skladovací prostory</t>
  </si>
  <si>
    <t xml:space="preserve">Odstavná plocha pro návštěvníky úzkorozchodné trati</t>
  </si>
  <si>
    <t xml:space="preserve">doporučit ke schválení jako náhradní projekt</t>
  </si>
  <si>
    <t xml:space="preserve">Cílem projektu je vybudování zpevněné odstavné plochy pro potřeby návštěvníků úzkorozchodné trati jako místa aktivního a pasivního odpočinku. Úzkorozchodná trať je u návštěvníků populární zejména svým parním provozem</t>
  </si>
  <si>
    <t xml:space="preserve">00576123</t>
  </si>
  <si>
    <t xml:space="preserve">Obec Petrovice</t>
  </si>
  <si>
    <t xml:space="preserve">34</t>
  </si>
  <si>
    <t xml:space="preserve">79384</t>
  </si>
  <si>
    <t xml:space="preserve">Petrovice</t>
  </si>
  <si>
    <t xml:space="preserve">Rekonstrukce společenských prostor aktivního i pasivního odpočinku v obci Petrovice</t>
  </si>
  <si>
    <t xml:space="preserve">94-1915771</t>
  </si>
  <si>
    <t xml:space="preserve">Rekonstrukce společenských prostor aktivního i pasivního odpočinku v obci Petrovice včetně podlahové krytiny a otopné soustavy</t>
  </si>
  <si>
    <t xml:space="preserve">00635537</t>
  </si>
  <si>
    <t xml:space="preserve">Obec Kružberk</t>
  </si>
  <si>
    <t xml:space="preserve">84</t>
  </si>
  <si>
    <t xml:space="preserve">74786</t>
  </si>
  <si>
    <t xml:space="preserve">Kružberk</t>
  </si>
  <si>
    <t xml:space="preserve">Rekonstrukce objektu č. p. 100 v obci Kružberk - I. etapa</t>
  </si>
  <si>
    <t xml:space="preserve">24322821</t>
  </si>
  <si>
    <t xml:space="preserve">0100</t>
  </si>
  <si>
    <t xml:space="preserve">Předmětem žádosti o dotaci je kompletní rekonstrukce sociálních zařízení a ČOV (septiku) budovy bývalé ZŠ v obci Kružberk. Celková rekonstrukce objektu je několika-fázovým projektem, jehož cílem je vytvoření objektu občanské vybavenosti s komplexním využitím.</t>
  </si>
  <si>
    <t xml:space="preserve">00635529</t>
  </si>
  <si>
    <t xml:space="preserve">Obec Staré Těchanovice</t>
  </si>
  <si>
    <t xml:space="preserve">48</t>
  </si>
  <si>
    <t xml:space="preserve">74901</t>
  </si>
  <si>
    <t xml:space="preserve">Staré Těchanovice</t>
  </si>
  <si>
    <t xml:space="preserve">Rekonstrukce objektů občanské vybavenosti</t>
  </si>
  <si>
    <t xml:space="preserve">18723821</t>
  </si>
  <si>
    <t xml:space="preserve">Cílem předkládaného projektu obce Staré Těchanovice je rekonstrukce částí objektů občanské vybavenosti. Účelem je dokončit rozsáhlé rekonstrukční práce, které umožní další fungování objektů pro potřeby občanů a také návštěvníků obce. Prvním objektem je
bytový dům ve vlastnictví obce, která nyní provádí na celém objektu rozsáhlou rekonstrukci umožňující vznik 4 bytových jednotek pro sociálně slabé.</t>
  </si>
  <si>
    <t xml:space="preserve">00635383</t>
  </si>
  <si>
    <t xml:space="preserve">Obec Radkov</t>
  </si>
  <si>
    <t xml:space="preserve">58</t>
  </si>
  <si>
    <t xml:space="preserve">74784</t>
  </si>
  <si>
    <t xml:space="preserve">Radkov</t>
  </si>
  <si>
    <t xml:space="preserve">Víceúčelové hřiště v obci Radkov</t>
  </si>
  <si>
    <t xml:space="preserve">18125821</t>
  </si>
  <si>
    <t xml:space="preserve">Díky realizaci projektu dojde ke zkrášlení a zpříjemnění prostředí, které mohou navštěvovat a využívat občané všech věkových kategorií. Nové hřiště rozšíří možnosti trávení aktivního volného času. Hřiště bude splňovat všechny bezpečnostní požadavky, které
jsou na tento druh infrastruktury kladeny. Důvodem podání této žádosti je především absence tohoto prvku v obci a iniciativy občanů k jeho výstavbě.</t>
  </si>
  <si>
    <t xml:space="preserve">00296228</t>
  </si>
  <si>
    <t xml:space="preserve">Město Město Albrechtice</t>
  </si>
  <si>
    <t xml:space="preserve">nám. ČSA 10/27</t>
  </si>
  <si>
    <t xml:space="preserve">79395</t>
  </si>
  <si>
    <t xml:space="preserve">Město Albrechtice</t>
  </si>
  <si>
    <t xml:space="preserve">Info-kavárna</t>
  </si>
  <si>
    <t xml:space="preserve">94-5019771</t>
  </si>
  <si>
    <t xml:space="preserve">Cílem projektu je zajistit prostory pro vybudování kavárny v Městě Albrechticích. Tato kavárna by zároveň sloužila jako provozovna infocentra. Jak kavárna, tak infocentrum, v současné době v Městě Albrechticích nikdo neprovozuje. Jednalo by se o prostory v památkově chráněné budově, tzv. Měšťanském domě, v přízemí, s přístupem i pro invalidní, a to přímo v centru města, na náměstí.</t>
  </si>
  <si>
    <t xml:space="preserve">00300420</t>
  </si>
  <si>
    <t xml:space="preserve">Obec Melč</t>
  </si>
  <si>
    <t xml:space="preserve">6</t>
  </si>
  <si>
    <t xml:space="preserve">Melč</t>
  </si>
  <si>
    <t xml:space="preserve">Rekonstrukce fasády a střechy objektu DPS Melč - Mokřinky</t>
  </si>
  <si>
    <t xml:space="preserve">94-1219821</t>
  </si>
  <si>
    <t xml:space="preserve">Cílem předkládané žádosti je realizace stavebního záměru rekonstrukce střešní krytiny a fasády u objektu domova s pečovatelskou službou v katastrálním území obce Melč, resp. v místní části Mokřinky. Celý objekt DPS je tvořen samostatnými bytovými jednotkami (jež jsou plně ve vlastnictví žadatele - obce Melč), které jsou určeny pro zdravotně postižené občany nebo pro poživatele starobního či plně invalidního důchodu, kteří potřebují pomoc pečovatelské služby.</t>
  </si>
  <si>
    <t xml:space="preserve">00296333</t>
  </si>
  <si>
    <t xml:space="preserve">Obec Slezské Rudoltice</t>
  </si>
  <si>
    <t xml:space="preserve">79397</t>
  </si>
  <si>
    <t xml:space="preserve">Slezské Rudoltice</t>
  </si>
  <si>
    <t xml:space="preserve">Rekonstrukce kotelny společně s výměnou otopné soustavy a zdrojem vytápění v bytovém domě č.p. 116 a 117 v obci Slezské Rudoltice</t>
  </si>
  <si>
    <t xml:space="preserve">1848175339</t>
  </si>
  <si>
    <t xml:space="preserve">Myšlenkou projektového záměru je zajistit kvalitní a cenově dostupné bydlení pro všechny potenciální skupiny obyvatelstva (tzn. mladé rodiny s dětmi, senioři, samoživitelky a další). Cílem tohoto projektu je tak rekonstrukce strojovny/kotelny společně s výměnou zdroje tepla za účelem zajištění vytápění (včetně pořízení a instalace otopných těles) a zajištění ohřevu teplé vody v bytech bytového domu, který má dva vchody, č.p. 116 a 117, k.ú. Slezské Rudoltice. Tato rekonstrukce strojovny, výměna zdroje tepla a otopných těles spolu s dalšími pracemi, které na daných bytových domech probíhají, zajistí potřebné bydlení pro cílové skupiny.</t>
  </si>
  <si>
    <t xml:space="preserve">00635391</t>
  </si>
  <si>
    <t xml:space="preserve">Obec Moravice</t>
  </si>
  <si>
    <t xml:space="preserve">Moravice 34</t>
  </si>
  <si>
    <t xml:space="preserve">Moravice</t>
  </si>
  <si>
    <t xml:space="preserve">Rekonstrukce stropu kulturního domu</t>
  </si>
  <si>
    <t xml:space="preserve">1855975369</t>
  </si>
  <si>
    <t xml:space="preserve">Předmětem předkládané žádosti o dotaci je kompletní rekonstrukce havarijního stavu stropu, stropních konstrukcí a podlahy kulturního domu. Cílem je tak napravit havarijní stav objektu, který je pro občany obce a návštěvníky stěžejním prvkem občanské vybavenosti a nemá zde vhodnou zastupující alternativu. Kulturní dům je v důsledku havarijního stavu uzavřen a pro uživatele nepřístupný, jeho další užívání již není možné a pro uživatele by bylo zcela nebezpečné.</t>
  </si>
  <si>
    <t xml:space="preserve">00849740</t>
  </si>
  <si>
    <t xml:space="preserve">Obec Větřkovice</t>
  </si>
  <si>
    <t xml:space="preserve">197</t>
  </si>
  <si>
    <t xml:space="preserve">74743</t>
  </si>
  <si>
    <t xml:space="preserve">Větřkovice</t>
  </si>
  <si>
    <t xml:space="preserve">Rekonstrukce sportovně společenského areálu</t>
  </si>
  <si>
    <t xml:space="preserve">94-718821</t>
  </si>
  <si>
    <t xml:space="preserve">Předkládaná žádost je dílčí částí celkové plánované komplexní rekonstrukce sportovně-společenského areálu v obci Větřkovice. Tato celková komplexní rekonstrukce má přitom několik dílčích etap (zejména demolice stávajícího objektu v místě realizace, výstavba
zázemí pro sportovce vč. nadstřešení shromažďovacího prostoru, výstavba zázemí pro širokou veřejnost vč. nadstřešení společenskokulturního prostoru, sadové úpravy lokality, apod.), jejichž naplněním bude vytvořena zcela nová infrastruktura (zázemí) pro sportovní a společensko-kulturní činnost obyvatel obce.</t>
  </si>
  <si>
    <t xml:space="preserve">00299898</t>
  </si>
  <si>
    <t xml:space="preserve">Město Budišov nad Budišovkou</t>
  </si>
  <si>
    <t xml:space="preserve">Halaškovo náměstí 2</t>
  </si>
  <si>
    <t xml:space="preserve">74787</t>
  </si>
  <si>
    <t xml:space="preserve">Budišov nad Budišovkou</t>
  </si>
  <si>
    <t xml:space="preserve">SportParkBnB - I. etapa: skatepark</t>
  </si>
  <si>
    <t xml:space="preserve">190253817</t>
  </si>
  <si>
    <t xml:space="preserve">Cílem předkládaného projektu je vybudování I. etapy SportParkuBnB - skateparku - místa aktivního odpočinu především pro dospívající děti a mládež - na parc. č. 477/11 k. ú. Budišov nad Budišovkou. Lokalita plánovaného SportParkuBnB se nachází na veřejném, volně přístupném místě poblíž stávajícího dětského hřiště a v těsné blízkosti multifunkční sportovní haly, fotbalového hřiště a venkovních tenisových kurtů. Na místě plánovaného SportParkuBnB je v současné době zanedbaná, nevyužívaná plocha zarostlá plevelem se zbytky stavební suti. Celá parcela je plně ve vlastnictví žadatele.</t>
  </si>
</sst>
</file>

<file path=xl/styles.xml><?xml version="1.0" encoding="utf-8"?>
<styleSheet xmlns="http://schemas.openxmlformats.org/spreadsheetml/2006/main">
  <numFmts count="4">
    <numFmt numFmtId="164" formatCode="General"/>
    <numFmt numFmtId="165" formatCode="#,##0&quot; Kč&quot;"/>
    <numFmt numFmtId="166" formatCode="0.00%"/>
    <numFmt numFmtId="167" formatCode="#,##0.00&quot; Kč&quot;"/>
  </numFmts>
  <fonts count="10">
    <font>
      <sz val="10"/>
      <name val="Arial"/>
      <family val="0"/>
      <charset val="238"/>
    </font>
    <font>
      <sz val="10"/>
      <name val="Arial"/>
      <family val="0"/>
    </font>
    <font>
      <sz val="10"/>
      <name val="Arial"/>
      <family val="0"/>
    </font>
    <font>
      <sz val="10"/>
      <name val="Arial"/>
      <family val="0"/>
    </font>
    <font>
      <b val="true"/>
      <sz val="14"/>
      <name val="Tahoma"/>
      <family val="2"/>
      <charset val="238"/>
    </font>
    <font>
      <b val="true"/>
      <sz val="8"/>
      <name val="Tahoma"/>
      <family val="2"/>
      <charset val="238"/>
    </font>
    <font>
      <b val="true"/>
      <sz val="10"/>
      <name val="Tahoma"/>
      <family val="2"/>
      <charset val="238"/>
    </font>
    <font>
      <sz val="8"/>
      <name val="Tahoma"/>
      <family val="2"/>
      <charset val="238"/>
    </font>
    <font>
      <sz val="10"/>
      <name val="Tahoma"/>
      <family val="2"/>
      <charset val="238"/>
    </font>
    <font>
      <b val="true"/>
      <sz val="11"/>
      <name val="Tahoma"/>
      <family val="2"/>
      <charset val="238"/>
    </font>
  </fonts>
  <fills count="5">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s>
  <borders count="30">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5" fontId="8" fillId="3" borderId="6" xfId="0" applyFont="true" applyBorder="true" applyAlignment="true" applyProtection="false">
      <alignment horizontal="center" vertical="center" textRotation="0" wrapText="false" indent="0" shrinkToFit="false"/>
      <protection locked="true" hidden="false"/>
    </xf>
    <xf numFmtId="166" fontId="8" fillId="3" borderId="6" xfId="0" applyFont="true" applyBorder="true" applyAlignment="true" applyProtection="false">
      <alignment horizontal="center" vertical="center" textRotation="0" wrapText="fals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5" fontId="8" fillId="3" borderId="12" xfId="0" applyFont="true" applyBorder="true" applyAlignment="true" applyProtection="false">
      <alignment horizontal="center" vertical="center" textRotation="0" wrapText="false" indent="0" shrinkToFit="false"/>
      <protection locked="true" hidden="false"/>
    </xf>
    <xf numFmtId="166" fontId="8" fillId="3" borderId="12" xfId="0" applyFont="true" applyBorder="true" applyAlignment="true" applyProtection="false">
      <alignment horizontal="center" vertical="center" textRotation="0" wrapText="false" indent="0" shrinkToFit="false"/>
      <protection locked="true" hidden="false"/>
    </xf>
    <xf numFmtId="165" fontId="6" fillId="3" borderId="12"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center" vertical="top" textRotation="0" wrapText="false" indent="0" shrinkToFit="false"/>
      <protection locked="true" hidden="false"/>
    </xf>
    <xf numFmtId="164" fontId="7" fillId="3" borderId="10" xfId="0" applyFont="true" applyBorder="true" applyAlignment="true" applyProtection="false">
      <alignment horizontal="left"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5" fontId="8" fillId="3" borderId="18" xfId="0" applyFont="true" applyBorder="true" applyAlignment="true" applyProtection="false">
      <alignment horizontal="center" vertical="center" textRotation="0" wrapText="false" indent="0" shrinkToFit="false"/>
      <protection locked="true" hidden="false"/>
    </xf>
    <xf numFmtId="166" fontId="8" fillId="3" borderId="18" xfId="0" applyFont="true" applyBorder="true" applyAlignment="true" applyProtection="false">
      <alignment horizontal="center" vertical="center" textRotation="0" wrapText="false" indent="0" shrinkToFit="false"/>
      <protection locked="true" hidden="false"/>
    </xf>
    <xf numFmtId="165" fontId="6" fillId="3" borderId="18" xfId="0" applyFont="true" applyBorder="true" applyAlignment="true" applyProtection="false">
      <alignment horizontal="center" vertical="center" textRotation="0" wrapText="false" indent="0" shrinkToFit="false"/>
      <protection locked="true" hidden="false"/>
    </xf>
    <xf numFmtId="164" fontId="7" fillId="3" borderId="22"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center" vertical="center" textRotation="0" wrapText="false" indent="0" shrinkToFit="false"/>
      <protection locked="true" hidden="false"/>
    </xf>
    <xf numFmtId="164" fontId="8" fillId="4" borderId="24" xfId="0" applyFont="true" applyBorder="true" applyAlignment="true" applyProtection="false">
      <alignment horizontal="center" vertical="center" textRotation="0" wrapText="false" indent="0" shrinkToFit="false"/>
      <protection locked="true" hidden="false"/>
    </xf>
    <xf numFmtId="164" fontId="6" fillId="4" borderId="24" xfId="0" applyFont="true" applyBorder="true" applyAlignment="true" applyProtection="false">
      <alignment horizontal="center" vertical="center" textRotation="0" wrapText="true" indent="0" shrinkToFit="false"/>
      <protection locked="true" hidden="false"/>
    </xf>
    <xf numFmtId="164" fontId="8" fillId="4" borderId="25" xfId="0" applyFont="true" applyBorder="true" applyAlignment="true" applyProtection="false">
      <alignment horizontal="center" vertical="center" textRotation="0" wrapText="true" indent="0" shrinkToFit="false"/>
      <protection locked="true" hidden="false"/>
    </xf>
    <xf numFmtId="164" fontId="8" fillId="4" borderId="26" xfId="0" applyFont="true" applyBorder="true" applyAlignment="true" applyProtection="false">
      <alignment horizontal="center" vertical="center" textRotation="0" wrapText="true" indent="0" shrinkToFit="false"/>
      <protection locked="true" hidden="false"/>
    </xf>
    <xf numFmtId="164" fontId="8" fillId="4" borderId="27" xfId="0" applyFont="true" applyBorder="true" applyAlignment="true" applyProtection="false">
      <alignment horizontal="center" vertical="center" textRotation="0" wrapText="true" indent="0" shrinkToFit="false"/>
      <protection locked="true" hidden="false"/>
    </xf>
    <xf numFmtId="164" fontId="8" fillId="4" borderId="24" xfId="0" applyFont="true" applyBorder="true" applyAlignment="true" applyProtection="false">
      <alignment horizontal="center" vertical="center" textRotation="0" wrapText="true" indent="0" shrinkToFit="false"/>
      <protection locked="true" hidden="false"/>
    </xf>
    <xf numFmtId="165" fontId="8" fillId="4" borderId="24" xfId="0" applyFont="true" applyBorder="true" applyAlignment="true" applyProtection="false">
      <alignment horizontal="center" vertical="center" textRotation="0" wrapText="false" indent="0" shrinkToFit="false"/>
      <protection locked="true" hidden="false"/>
    </xf>
    <xf numFmtId="166" fontId="8" fillId="4" borderId="24" xfId="0" applyFont="true" applyBorder="true" applyAlignment="true" applyProtection="false">
      <alignment horizontal="center" vertical="center" textRotation="0" wrapText="false" indent="0" shrinkToFit="false"/>
      <protection locked="true" hidden="false"/>
    </xf>
    <xf numFmtId="165" fontId="6" fillId="4" borderId="24" xfId="0" applyFont="true" applyBorder="true" applyAlignment="true" applyProtection="false">
      <alignment horizontal="center" vertical="center" textRotation="0" wrapText="false" indent="0" shrinkToFit="false"/>
      <protection locked="true" hidden="false"/>
    </xf>
    <xf numFmtId="164" fontId="7" fillId="4" borderId="28" xfId="0"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5" fontId="8" fillId="4" borderId="6" xfId="0" applyFont="true" applyBorder="true" applyAlignment="true" applyProtection="false">
      <alignment horizontal="center" vertical="center" textRotation="0" wrapText="false" indent="0" shrinkToFit="false"/>
      <protection locked="true" hidden="false"/>
    </xf>
    <xf numFmtId="166" fontId="8" fillId="4" borderId="6" xfId="0" applyFont="true" applyBorder="true" applyAlignment="true" applyProtection="false">
      <alignment horizontal="center" vertical="center" textRotation="0" wrapText="false" indent="0" shrinkToFit="false"/>
      <protection locked="true" hidden="false"/>
    </xf>
    <xf numFmtId="165" fontId="6" fillId="4" borderId="6"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left"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fals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tru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true" indent="0" shrinkToFit="false"/>
      <protection locked="true" hidden="false"/>
    </xf>
    <xf numFmtId="164" fontId="8" fillId="4" borderId="21"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false" indent="0" shrinkToFit="false"/>
      <protection locked="true" hidden="false"/>
    </xf>
    <xf numFmtId="166" fontId="8" fillId="4" borderId="18" xfId="0" applyFont="true" applyBorder="true" applyAlignment="true" applyProtection="false">
      <alignment horizontal="center" vertical="center" textRotation="0" wrapText="false" indent="0" shrinkToFit="false"/>
      <protection locked="true" hidden="false"/>
    </xf>
    <xf numFmtId="165" fontId="6" fillId="4" borderId="18" xfId="0" applyFont="true" applyBorder="true" applyAlignment="true" applyProtection="false">
      <alignment horizontal="center" vertical="center" textRotation="0" wrapText="false" indent="0" shrinkToFit="false"/>
      <protection locked="true" hidden="false"/>
    </xf>
    <xf numFmtId="164" fontId="7" fillId="4" borderId="2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29"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4.41"/>
    <col collapsed="false" customWidth="true" hidden="false" outlineLevel="0" max="3" min="3" style="0" width="9.14"/>
    <col collapsed="false" customWidth="true" hidden="false" outlineLevel="0" max="4" min="4" style="0" width="23.56"/>
    <col collapsed="false" customWidth="true" hidden="true" outlineLevel="0" max="5" min="5" style="0" width="13.99"/>
    <col collapsed="false" customWidth="true" hidden="true" outlineLevel="0" max="6" min="6" style="0" width="9.56"/>
    <col collapsed="false" customWidth="true" hidden="true" outlineLevel="0" max="7" min="7" style="0" width="26.56"/>
    <col collapsed="false" customWidth="true" hidden="false" outlineLevel="0" max="8" min="8" style="0" width="51.56"/>
    <col collapsed="false" customWidth="true" hidden="true" outlineLevel="0" max="10" min="9" style="0" width="9.56"/>
    <col collapsed="false" customWidth="true" hidden="true" outlineLevel="0" max="11" min="11" style="0" width="18.99"/>
    <col collapsed="false" customWidth="true" hidden="false" outlineLevel="0" max="12" min="12" style="0" width="18.99"/>
    <col collapsed="false" customWidth="true" hidden="false" outlineLevel="0" max="13" min="13" style="0" width="15.41"/>
    <col collapsed="false" customWidth="true" hidden="false" outlineLevel="0" max="14" min="14" style="0" width="14.41"/>
    <col collapsed="false" customWidth="true" hidden="false" outlineLevel="0" max="15" min="15" style="0" width="20.85"/>
    <col collapsed="false" customWidth="true" hidden="false" outlineLevel="0" max="16" min="16" style="0" width="13.56"/>
    <col collapsed="false" customWidth="true" hidden="false" outlineLevel="0" max="17" min="17" style="0" width="10.85"/>
    <col collapsed="false" customWidth="true" hidden="false" outlineLevel="0" max="18" min="18" style="0" width="10.99"/>
    <col collapsed="false" customWidth="true" hidden="false" outlineLevel="0" max="19" min="19" style="0" width="11.85"/>
    <col collapsed="false" customWidth="true" hidden="false" outlineLevel="0" max="20" min="20" style="0" width="37.56"/>
    <col collapsed="false" customWidth="true" hidden="false" outlineLevel="0" max="21" min="21" style="0" width="92.85"/>
  </cols>
  <sheetData>
    <row r="2" s="2" customFormat="true" ht="18" hidden="false" customHeight="false" outlineLevel="0" collapsed="false">
      <c r="A2" s="1" t="s">
        <v>0</v>
      </c>
    </row>
    <row r="3" s="2" customFormat="true" ht="11.25" hidden="false" customHeight="false" outlineLevel="0" collapsed="false"/>
    <row r="4" s="7" customFormat="true" ht="51.75" hidden="false" customHeight="true" outlineLevel="0" collapsed="false">
      <c r="A4" s="3" t="s">
        <v>1</v>
      </c>
      <c r="B4" s="4" t="s">
        <v>2</v>
      </c>
      <c r="C4" s="5" t="s">
        <v>3</v>
      </c>
      <c r="D4" s="5" t="s">
        <v>4</v>
      </c>
      <c r="E4" s="5" t="s">
        <v>5</v>
      </c>
      <c r="F4" s="5"/>
      <c r="G4" s="5"/>
      <c r="H4" s="5" t="s">
        <v>6</v>
      </c>
      <c r="I4" s="5" t="s">
        <v>7</v>
      </c>
      <c r="J4" s="5" t="s">
        <v>8</v>
      </c>
      <c r="K4" s="5" t="s">
        <v>9</v>
      </c>
      <c r="L4" s="5" t="s">
        <v>10</v>
      </c>
      <c r="M4" s="5" t="s">
        <v>11</v>
      </c>
      <c r="N4" s="5" t="s">
        <v>12</v>
      </c>
      <c r="O4" s="5" t="s">
        <v>13</v>
      </c>
      <c r="P4" s="5" t="s">
        <v>14</v>
      </c>
      <c r="Q4" s="5" t="s">
        <v>15</v>
      </c>
      <c r="R4" s="5" t="s">
        <v>16</v>
      </c>
      <c r="S4" s="5" t="s">
        <v>17</v>
      </c>
      <c r="T4" s="5" t="s">
        <v>18</v>
      </c>
      <c r="U4" s="6" t="s">
        <v>19</v>
      </c>
    </row>
    <row r="5" s="19" customFormat="true" ht="42" hidden="true" customHeight="false" outlineLevel="0" collapsed="false">
      <c r="A5" s="8" t="n">
        <v>1</v>
      </c>
      <c r="B5" s="9"/>
      <c r="C5" s="9" t="s">
        <v>20</v>
      </c>
      <c r="D5" s="10" t="s">
        <v>21</v>
      </c>
      <c r="E5" s="11" t="s">
        <v>22</v>
      </c>
      <c r="F5" s="12" t="s">
        <v>23</v>
      </c>
      <c r="G5" s="13" t="s">
        <v>24</v>
      </c>
      <c r="H5" s="14" t="s">
        <v>25</v>
      </c>
      <c r="I5" s="9" t="s">
        <v>26</v>
      </c>
      <c r="J5" s="9" t="s">
        <v>27</v>
      </c>
      <c r="K5" s="9" t="s">
        <v>28</v>
      </c>
      <c r="L5" s="9" t="s">
        <v>29</v>
      </c>
      <c r="M5" s="15" t="n">
        <v>3750000</v>
      </c>
      <c r="N5" s="16" t="n">
        <f aca="false">O5/M5</f>
        <v>0.8</v>
      </c>
      <c r="O5" s="17" t="n">
        <v>3000000</v>
      </c>
      <c r="P5" s="15" t="n">
        <f aca="false">24000000-O5</f>
        <v>21000000</v>
      </c>
      <c r="Q5" s="9" t="n">
        <v>313</v>
      </c>
      <c r="R5" s="9" t="s">
        <v>30</v>
      </c>
      <c r="S5" s="9" t="s">
        <v>30</v>
      </c>
      <c r="T5" s="9" t="s">
        <v>31</v>
      </c>
      <c r="U5" s="18" t="s">
        <v>32</v>
      </c>
    </row>
    <row r="6" s="19" customFormat="true" ht="31.5" hidden="true" customHeight="false" outlineLevel="0" collapsed="false">
      <c r="A6" s="8" t="n">
        <v>2</v>
      </c>
      <c r="B6" s="9"/>
      <c r="C6" s="9" t="s">
        <v>33</v>
      </c>
      <c r="D6" s="10" t="s">
        <v>34</v>
      </c>
      <c r="E6" s="11" t="s">
        <v>35</v>
      </c>
      <c r="F6" s="12" t="s">
        <v>23</v>
      </c>
      <c r="G6" s="13" t="s">
        <v>36</v>
      </c>
      <c r="H6" s="14" t="s">
        <v>37</v>
      </c>
      <c r="I6" s="9" t="s">
        <v>38</v>
      </c>
      <c r="J6" s="9" t="s">
        <v>39</v>
      </c>
      <c r="K6" s="9" t="s">
        <v>28</v>
      </c>
      <c r="L6" s="9" t="s">
        <v>29</v>
      </c>
      <c r="M6" s="15" t="n">
        <v>4007000</v>
      </c>
      <c r="N6" s="16" t="n">
        <f aca="false">O6/M6</f>
        <v>0.747991015722486</v>
      </c>
      <c r="O6" s="17" t="n">
        <v>2997200</v>
      </c>
      <c r="P6" s="15" t="n">
        <f aca="false">P5-O6</f>
        <v>18002800</v>
      </c>
      <c r="Q6" s="9" t="n">
        <v>240</v>
      </c>
      <c r="R6" s="9" t="s">
        <v>30</v>
      </c>
      <c r="S6" s="9" t="s">
        <v>30</v>
      </c>
      <c r="T6" s="9" t="s">
        <v>31</v>
      </c>
      <c r="U6" s="18" t="s">
        <v>40</v>
      </c>
    </row>
    <row r="7" s="19" customFormat="true" ht="31.5" hidden="true" customHeight="false" outlineLevel="0" collapsed="false">
      <c r="A7" s="8" t="n">
        <v>3</v>
      </c>
      <c r="B7" s="9"/>
      <c r="C7" s="9" t="s">
        <v>41</v>
      </c>
      <c r="D7" s="10" t="s">
        <v>42</v>
      </c>
      <c r="E7" s="11" t="s">
        <v>43</v>
      </c>
      <c r="F7" s="12" t="s">
        <v>23</v>
      </c>
      <c r="G7" s="13" t="s">
        <v>44</v>
      </c>
      <c r="H7" s="14" t="s">
        <v>45</v>
      </c>
      <c r="I7" s="9" t="s">
        <v>46</v>
      </c>
      <c r="J7" s="9" t="s">
        <v>47</v>
      </c>
      <c r="K7" s="9" t="s">
        <v>28</v>
      </c>
      <c r="L7" s="9" t="s">
        <v>29</v>
      </c>
      <c r="M7" s="15" t="n">
        <v>1125000</v>
      </c>
      <c r="N7" s="16" t="n">
        <f aca="false">O7/M7</f>
        <v>0.7</v>
      </c>
      <c r="O7" s="17" t="n">
        <v>787500</v>
      </c>
      <c r="P7" s="15" t="n">
        <f aca="false">P6-O7</f>
        <v>17215300</v>
      </c>
      <c r="Q7" s="9"/>
      <c r="R7" s="9" t="s">
        <v>30</v>
      </c>
      <c r="S7" s="9" t="s">
        <v>30</v>
      </c>
      <c r="T7" s="9" t="s">
        <v>31</v>
      </c>
      <c r="U7" s="18" t="s">
        <v>48</v>
      </c>
    </row>
    <row r="8" s="19" customFormat="true" ht="21" hidden="true" customHeight="false" outlineLevel="0" collapsed="false">
      <c r="A8" s="8" t="n">
        <v>4</v>
      </c>
      <c r="B8" s="9"/>
      <c r="C8" s="9" t="s">
        <v>49</v>
      </c>
      <c r="D8" s="10" t="s">
        <v>50</v>
      </c>
      <c r="E8" s="11" t="s">
        <v>51</v>
      </c>
      <c r="F8" s="12" t="s">
        <v>23</v>
      </c>
      <c r="G8" s="13" t="s">
        <v>52</v>
      </c>
      <c r="H8" s="14" t="s">
        <v>53</v>
      </c>
      <c r="I8" s="9" t="s">
        <v>54</v>
      </c>
      <c r="J8" s="9" t="s">
        <v>47</v>
      </c>
      <c r="K8" s="9" t="s">
        <v>28</v>
      </c>
      <c r="L8" s="9" t="s">
        <v>29</v>
      </c>
      <c r="M8" s="15" t="n">
        <v>3750000</v>
      </c>
      <c r="N8" s="16" t="n">
        <f aca="false">O8/M8</f>
        <v>0.8</v>
      </c>
      <c r="O8" s="17" t="n">
        <v>3000000</v>
      </c>
      <c r="P8" s="15" t="n">
        <f aca="false">P7-O8</f>
        <v>14215300</v>
      </c>
      <c r="Q8" s="9" t="n">
        <v>413</v>
      </c>
      <c r="R8" s="9" t="s">
        <v>30</v>
      </c>
      <c r="S8" s="9" t="s">
        <v>30</v>
      </c>
      <c r="T8" s="9" t="s">
        <v>31</v>
      </c>
      <c r="U8" s="18" t="s">
        <v>55</v>
      </c>
    </row>
    <row r="9" s="19" customFormat="true" ht="42" hidden="true" customHeight="false" outlineLevel="0" collapsed="false">
      <c r="A9" s="8" t="n">
        <v>5</v>
      </c>
      <c r="B9" s="9"/>
      <c r="C9" s="9" t="s">
        <v>56</v>
      </c>
      <c r="D9" s="10" t="s">
        <v>57</v>
      </c>
      <c r="E9" s="11" t="s">
        <v>58</v>
      </c>
      <c r="F9" s="12" t="s">
        <v>23</v>
      </c>
      <c r="G9" s="13" t="s">
        <v>59</v>
      </c>
      <c r="H9" s="14" t="s">
        <v>60</v>
      </c>
      <c r="I9" s="9" t="s">
        <v>61</v>
      </c>
      <c r="J9" s="9" t="s">
        <v>47</v>
      </c>
      <c r="K9" s="9" t="s">
        <v>28</v>
      </c>
      <c r="L9" s="9" t="s">
        <v>29</v>
      </c>
      <c r="M9" s="15" t="n">
        <v>3750000</v>
      </c>
      <c r="N9" s="16" t="n">
        <f aca="false">O9/M9</f>
        <v>0.8</v>
      </c>
      <c r="O9" s="17" t="n">
        <v>3000000</v>
      </c>
      <c r="P9" s="15" t="n">
        <f aca="false">P8-O9</f>
        <v>11215300</v>
      </c>
      <c r="Q9" s="9" t="n">
        <v>193</v>
      </c>
      <c r="R9" s="9" t="s">
        <v>30</v>
      </c>
      <c r="S9" s="9" t="s">
        <v>30</v>
      </c>
      <c r="T9" s="9" t="s">
        <v>31</v>
      </c>
      <c r="U9" s="18" t="s">
        <v>62</v>
      </c>
    </row>
    <row r="10" s="19" customFormat="true" ht="31.5" hidden="true" customHeight="false" outlineLevel="0" collapsed="false">
      <c r="A10" s="8" t="n">
        <v>6</v>
      </c>
      <c r="B10" s="9"/>
      <c r="C10" s="9" t="s">
        <v>56</v>
      </c>
      <c r="D10" s="10" t="s">
        <v>57</v>
      </c>
      <c r="E10" s="11" t="s">
        <v>58</v>
      </c>
      <c r="F10" s="12" t="s">
        <v>23</v>
      </c>
      <c r="G10" s="13" t="s">
        <v>59</v>
      </c>
      <c r="H10" s="14" t="s">
        <v>63</v>
      </c>
      <c r="I10" s="9" t="s">
        <v>61</v>
      </c>
      <c r="J10" s="9" t="s">
        <v>47</v>
      </c>
      <c r="K10" s="9" t="s">
        <v>28</v>
      </c>
      <c r="L10" s="9" t="s">
        <v>64</v>
      </c>
      <c r="M10" s="15" t="n">
        <v>3750000</v>
      </c>
      <c r="N10" s="16" t="n">
        <f aca="false">O10/M10</f>
        <v>0.8</v>
      </c>
      <c r="O10" s="17" t="n">
        <v>3000000</v>
      </c>
      <c r="P10" s="15" t="n">
        <f aca="false">P9-O10</f>
        <v>8215300</v>
      </c>
      <c r="Q10" s="9" t="n">
        <v>193</v>
      </c>
      <c r="R10" s="9" t="s">
        <v>30</v>
      </c>
      <c r="S10" s="9" t="s">
        <v>30</v>
      </c>
      <c r="T10" s="9" t="s">
        <v>31</v>
      </c>
      <c r="U10" s="18" t="s">
        <v>65</v>
      </c>
    </row>
    <row r="11" s="19" customFormat="true" ht="31.5" hidden="true" customHeight="false" outlineLevel="0" collapsed="false">
      <c r="A11" s="8" t="n">
        <v>7</v>
      </c>
      <c r="B11" s="9"/>
      <c r="C11" s="9" t="s">
        <v>66</v>
      </c>
      <c r="D11" s="10" t="s">
        <v>67</v>
      </c>
      <c r="E11" s="11" t="s">
        <v>43</v>
      </c>
      <c r="F11" s="12" t="s">
        <v>23</v>
      </c>
      <c r="G11" s="13" t="s">
        <v>44</v>
      </c>
      <c r="H11" s="14" t="s">
        <v>68</v>
      </c>
      <c r="I11" s="9" t="s">
        <v>69</v>
      </c>
      <c r="J11" s="9" t="s">
        <v>47</v>
      </c>
      <c r="K11" s="9" t="s">
        <v>28</v>
      </c>
      <c r="L11" s="9" t="s">
        <v>29</v>
      </c>
      <c r="M11" s="15" t="n">
        <v>2800000</v>
      </c>
      <c r="N11" s="16" t="n">
        <f aca="false">O11/M11</f>
        <v>0.7</v>
      </c>
      <c r="O11" s="17" t="n">
        <v>1960000</v>
      </c>
      <c r="P11" s="15" t="n">
        <f aca="false">P10-O11</f>
        <v>6255300</v>
      </c>
      <c r="Q11" s="9" t="n">
        <v>1153</v>
      </c>
      <c r="R11" s="9" t="s">
        <v>30</v>
      </c>
      <c r="S11" s="9" t="s">
        <v>30</v>
      </c>
      <c r="T11" s="9" t="s">
        <v>31</v>
      </c>
      <c r="U11" s="18" t="s">
        <v>70</v>
      </c>
    </row>
    <row r="12" s="19" customFormat="true" ht="42" hidden="true" customHeight="false" outlineLevel="0" collapsed="false">
      <c r="A12" s="20" t="n">
        <v>8</v>
      </c>
      <c r="B12" s="21"/>
      <c r="C12" s="21" t="s">
        <v>71</v>
      </c>
      <c r="D12" s="22" t="s">
        <v>72</v>
      </c>
      <c r="E12" s="23" t="s">
        <v>73</v>
      </c>
      <c r="F12" s="24" t="s">
        <v>74</v>
      </c>
      <c r="G12" s="25" t="s">
        <v>75</v>
      </c>
      <c r="H12" s="26" t="s">
        <v>76</v>
      </c>
      <c r="I12" s="21" t="s">
        <v>77</v>
      </c>
      <c r="J12" s="21" t="s">
        <v>39</v>
      </c>
      <c r="K12" s="21" t="s">
        <v>28</v>
      </c>
      <c r="L12" s="21" t="s">
        <v>64</v>
      </c>
      <c r="M12" s="27" t="n">
        <v>2900000</v>
      </c>
      <c r="N12" s="28" t="n">
        <f aca="false">O12/M12</f>
        <v>0.7</v>
      </c>
      <c r="O12" s="29" t="n">
        <v>2030000</v>
      </c>
      <c r="P12" s="27" t="n">
        <f aca="false">P11-O12</f>
        <v>4225300</v>
      </c>
      <c r="Q12" s="21" t="n">
        <v>903</v>
      </c>
      <c r="R12" s="21" t="s">
        <v>30</v>
      </c>
      <c r="S12" s="21" t="s">
        <v>30</v>
      </c>
      <c r="T12" s="21" t="s">
        <v>31</v>
      </c>
      <c r="U12" s="30" t="s">
        <v>78</v>
      </c>
    </row>
    <row r="13" s="31" customFormat="true" ht="21" hidden="true" customHeight="false" outlineLevel="0" collapsed="false">
      <c r="A13" s="8" t="n">
        <v>9</v>
      </c>
      <c r="B13" s="9"/>
      <c r="C13" s="9" t="s">
        <v>71</v>
      </c>
      <c r="D13" s="10" t="s">
        <v>72</v>
      </c>
      <c r="E13" s="11" t="s">
        <v>73</v>
      </c>
      <c r="F13" s="12" t="s">
        <v>74</v>
      </c>
      <c r="G13" s="13" t="s">
        <v>75</v>
      </c>
      <c r="H13" s="14" t="s">
        <v>79</v>
      </c>
      <c r="I13" s="9" t="s">
        <v>77</v>
      </c>
      <c r="J13" s="9" t="s">
        <v>39</v>
      </c>
      <c r="K13" s="9" t="s">
        <v>28</v>
      </c>
      <c r="L13" s="9" t="s">
        <v>29</v>
      </c>
      <c r="M13" s="15" t="n">
        <v>3050000</v>
      </c>
      <c r="N13" s="16" t="n">
        <f aca="false">O13/M13</f>
        <v>0.7</v>
      </c>
      <c r="O13" s="17" t="n">
        <v>2135000</v>
      </c>
      <c r="P13" s="15" t="n">
        <f aca="false">P12-O13</f>
        <v>2090300</v>
      </c>
      <c r="Q13" s="9" t="n">
        <v>903</v>
      </c>
      <c r="R13" s="9" t="s">
        <v>30</v>
      </c>
      <c r="S13" s="9" t="s">
        <v>30</v>
      </c>
      <c r="T13" s="9" t="s">
        <v>80</v>
      </c>
      <c r="U13" s="18" t="s">
        <v>81</v>
      </c>
    </row>
    <row r="14" s="31" customFormat="true" ht="25.5" hidden="true" customHeight="false" outlineLevel="0" collapsed="false">
      <c r="A14" s="8" t="n">
        <v>10</v>
      </c>
      <c r="B14" s="9"/>
      <c r="C14" s="9" t="s">
        <v>82</v>
      </c>
      <c r="D14" s="10" t="s">
        <v>83</v>
      </c>
      <c r="E14" s="11" t="s">
        <v>84</v>
      </c>
      <c r="F14" s="12" t="s">
        <v>85</v>
      </c>
      <c r="G14" s="13" t="s">
        <v>86</v>
      </c>
      <c r="H14" s="14" t="s">
        <v>87</v>
      </c>
      <c r="I14" s="9" t="s">
        <v>88</v>
      </c>
      <c r="J14" s="9" t="s">
        <v>47</v>
      </c>
      <c r="K14" s="9" t="s">
        <v>28</v>
      </c>
      <c r="L14" s="9" t="s">
        <v>29</v>
      </c>
      <c r="M14" s="15" t="n">
        <v>700000</v>
      </c>
      <c r="N14" s="16" t="n">
        <f aca="false">O14/M14</f>
        <v>0.8</v>
      </c>
      <c r="O14" s="17" t="n">
        <v>560000</v>
      </c>
      <c r="P14" s="15" t="n">
        <f aca="false">P13-O14</f>
        <v>1530300</v>
      </c>
      <c r="Q14" s="9" t="n">
        <v>137</v>
      </c>
      <c r="R14" s="9" t="s">
        <v>30</v>
      </c>
      <c r="S14" s="9" t="s">
        <v>30</v>
      </c>
      <c r="T14" s="9" t="s">
        <v>80</v>
      </c>
      <c r="U14" s="32" t="s">
        <v>89</v>
      </c>
    </row>
    <row r="15" s="31" customFormat="true" ht="32.25" hidden="true" customHeight="false" outlineLevel="0" collapsed="false">
      <c r="A15" s="33" t="n">
        <v>11</v>
      </c>
      <c r="B15" s="34"/>
      <c r="C15" s="34" t="s">
        <v>90</v>
      </c>
      <c r="D15" s="35" t="s">
        <v>91</v>
      </c>
      <c r="E15" s="36" t="s">
        <v>92</v>
      </c>
      <c r="F15" s="37" t="s">
        <v>93</v>
      </c>
      <c r="G15" s="38" t="s">
        <v>94</v>
      </c>
      <c r="H15" s="39" t="s">
        <v>95</v>
      </c>
      <c r="I15" s="34" t="s">
        <v>96</v>
      </c>
      <c r="J15" s="34" t="s">
        <v>97</v>
      </c>
      <c r="K15" s="34" t="s">
        <v>28</v>
      </c>
      <c r="L15" s="34" t="s">
        <v>29</v>
      </c>
      <c r="M15" s="40" t="n">
        <v>3965992</v>
      </c>
      <c r="N15" s="41" t="n">
        <f aca="false">O15/M15</f>
        <v>0.385855543833674</v>
      </c>
      <c r="O15" s="42" t="n">
        <v>1530300</v>
      </c>
      <c r="P15" s="42" t="n">
        <f aca="false">P14-O15</f>
        <v>0</v>
      </c>
      <c r="Q15" s="34" t="n">
        <v>244</v>
      </c>
      <c r="R15" s="34" t="s">
        <v>30</v>
      </c>
      <c r="S15" s="34" t="s">
        <v>30</v>
      </c>
      <c r="T15" s="34" t="s">
        <v>80</v>
      </c>
      <c r="U15" s="43" t="s">
        <v>98</v>
      </c>
    </row>
    <row r="16" s="31" customFormat="true" ht="52.5" hidden="false" customHeight="false" outlineLevel="0" collapsed="false">
      <c r="A16" s="44" t="n">
        <v>12</v>
      </c>
      <c r="B16" s="45" t="n">
        <v>1</v>
      </c>
      <c r="C16" s="45" t="s">
        <v>99</v>
      </c>
      <c r="D16" s="46" t="s">
        <v>100</v>
      </c>
      <c r="E16" s="47" t="s">
        <v>101</v>
      </c>
      <c r="F16" s="48" t="s">
        <v>102</v>
      </c>
      <c r="G16" s="49" t="s">
        <v>103</v>
      </c>
      <c r="H16" s="50" t="s">
        <v>104</v>
      </c>
      <c r="I16" s="45" t="s">
        <v>105</v>
      </c>
      <c r="J16" s="45" t="s">
        <v>97</v>
      </c>
      <c r="K16" s="45" t="s">
        <v>28</v>
      </c>
      <c r="L16" s="45" t="s">
        <v>29</v>
      </c>
      <c r="M16" s="51" t="n">
        <v>1373136</v>
      </c>
      <c r="N16" s="52" t="n">
        <f aca="false">O16/M16</f>
        <v>0.799920765313851</v>
      </c>
      <c r="O16" s="53" t="n">
        <v>1098400</v>
      </c>
      <c r="P16" s="51" t="n">
        <f aca="false">P15-O16</f>
        <v>-1098400</v>
      </c>
      <c r="Q16" s="45" t="n">
        <v>155</v>
      </c>
      <c r="R16" s="45" t="s">
        <v>30</v>
      </c>
      <c r="S16" s="45" t="s">
        <v>30</v>
      </c>
      <c r="T16" s="45" t="s">
        <v>80</v>
      </c>
      <c r="U16" s="54" t="s">
        <v>106</v>
      </c>
    </row>
    <row r="17" s="31" customFormat="true" ht="52.5" hidden="false" customHeight="false" outlineLevel="0" collapsed="false">
      <c r="A17" s="55" t="n">
        <v>13</v>
      </c>
      <c r="B17" s="56" t="n">
        <v>2</v>
      </c>
      <c r="C17" s="56" t="s">
        <v>107</v>
      </c>
      <c r="D17" s="57" t="s">
        <v>108</v>
      </c>
      <c r="E17" s="58" t="s">
        <v>109</v>
      </c>
      <c r="F17" s="59" t="s">
        <v>110</v>
      </c>
      <c r="G17" s="60" t="s">
        <v>111</v>
      </c>
      <c r="H17" s="61" t="s">
        <v>112</v>
      </c>
      <c r="I17" s="56" t="s">
        <v>113</v>
      </c>
      <c r="J17" s="56" t="s">
        <v>97</v>
      </c>
      <c r="K17" s="56" t="s">
        <v>28</v>
      </c>
      <c r="L17" s="56" t="s">
        <v>29</v>
      </c>
      <c r="M17" s="62" t="n">
        <v>6116839</v>
      </c>
      <c r="N17" s="63" t="n">
        <f aca="false">O17/M17</f>
        <v>0.490449397147775</v>
      </c>
      <c r="O17" s="64" t="n">
        <v>3000000</v>
      </c>
      <c r="P17" s="62" t="n">
        <f aca="false">P16-O17</f>
        <v>-4098400</v>
      </c>
      <c r="Q17" s="56" t="n">
        <v>531</v>
      </c>
      <c r="R17" s="56" t="s">
        <v>30</v>
      </c>
      <c r="S17" s="56" t="s">
        <v>30</v>
      </c>
      <c r="T17" s="56" t="s">
        <v>80</v>
      </c>
      <c r="U17" s="65" t="s">
        <v>114</v>
      </c>
    </row>
    <row r="18" s="31" customFormat="true" ht="42" hidden="false" customHeight="false" outlineLevel="0" collapsed="false">
      <c r="A18" s="55" t="n">
        <v>14</v>
      </c>
      <c r="B18" s="45" t="n">
        <v>3</v>
      </c>
      <c r="C18" s="56" t="s">
        <v>115</v>
      </c>
      <c r="D18" s="57" t="s">
        <v>116</v>
      </c>
      <c r="E18" s="58" t="s">
        <v>117</v>
      </c>
      <c r="F18" s="59" t="s">
        <v>118</v>
      </c>
      <c r="G18" s="60" t="s">
        <v>119</v>
      </c>
      <c r="H18" s="61" t="s">
        <v>120</v>
      </c>
      <c r="I18" s="56" t="s">
        <v>121</v>
      </c>
      <c r="J18" s="56" t="s">
        <v>47</v>
      </c>
      <c r="K18" s="56" t="s">
        <v>28</v>
      </c>
      <c r="L18" s="56" t="s">
        <v>29</v>
      </c>
      <c r="M18" s="62" t="n">
        <v>3000000</v>
      </c>
      <c r="N18" s="63" t="n">
        <f aca="false">O18/M18</f>
        <v>0.7</v>
      </c>
      <c r="O18" s="64" t="n">
        <v>2100000</v>
      </c>
      <c r="P18" s="62" t="n">
        <f aca="false">P17-O18</f>
        <v>-6198400</v>
      </c>
      <c r="Q18" s="56" t="n">
        <v>3607</v>
      </c>
      <c r="R18" s="56" t="s">
        <v>30</v>
      </c>
      <c r="S18" s="56" t="s">
        <v>30</v>
      </c>
      <c r="T18" s="56" t="s">
        <v>80</v>
      </c>
      <c r="U18" s="65" t="s">
        <v>122</v>
      </c>
    </row>
    <row r="19" s="31" customFormat="true" ht="42" hidden="false" customHeight="false" outlineLevel="0" collapsed="false">
      <c r="A19" s="55" t="n">
        <v>15</v>
      </c>
      <c r="B19" s="45" t="n">
        <v>4</v>
      </c>
      <c r="C19" s="56" t="s">
        <v>123</v>
      </c>
      <c r="D19" s="57" t="s">
        <v>124</v>
      </c>
      <c r="E19" s="58" t="s">
        <v>125</v>
      </c>
      <c r="F19" s="59" t="s">
        <v>110</v>
      </c>
      <c r="G19" s="60" t="s">
        <v>126</v>
      </c>
      <c r="H19" s="61" t="s">
        <v>127</v>
      </c>
      <c r="I19" s="56" t="s">
        <v>128</v>
      </c>
      <c r="J19" s="56" t="s">
        <v>47</v>
      </c>
      <c r="K19" s="56" t="s">
        <v>28</v>
      </c>
      <c r="L19" s="56" t="s">
        <v>29</v>
      </c>
      <c r="M19" s="62" t="n">
        <v>2692562</v>
      </c>
      <c r="N19" s="63" t="n">
        <f aca="false">O19/M19</f>
        <v>0.799981578882863</v>
      </c>
      <c r="O19" s="64" t="n">
        <v>2154000</v>
      </c>
      <c r="P19" s="62" t="n">
        <f aca="false">P18-O19</f>
        <v>-8352400</v>
      </c>
      <c r="Q19" s="56" t="n">
        <v>626</v>
      </c>
      <c r="R19" s="56" t="s">
        <v>30</v>
      </c>
      <c r="S19" s="56" t="s">
        <v>30</v>
      </c>
      <c r="T19" s="56" t="s">
        <v>80</v>
      </c>
      <c r="U19" s="65" t="s">
        <v>129</v>
      </c>
    </row>
    <row r="20" s="31" customFormat="true" ht="63" hidden="false" customHeight="false" outlineLevel="0" collapsed="false">
      <c r="A20" s="55" t="n">
        <v>16</v>
      </c>
      <c r="B20" s="56" t="n">
        <v>5</v>
      </c>
      <c r="C20" s="56" t="s">
        <v>130</v>
      </c>
      <c r="D20" s="57" t="s">
        <v>131</v>
      </c>
      <c r="E20" s="58" t="s">
        <v>22</v>
      </c>
      <c r="F20" s="59" t="s">
        <v>132</v>
      </c>
      <c r="G20" s="60" t="s">
        <v>133</v>
      </c>
      <c r="H20" s="61" t="s">
        <v>134</v>
      </c>
      <c r="I20" s="56" t="s">
        <v>135</v>
      </c>
      <c r="J20" s="56" t="s">
        <v>39</v>
      </c>
      <c r="K20" s="56" t="s">
        <v>28</v>
      </c>
      <c r="L20" s="56" t="s">
        <v>29</v>
      </c>
      <c r="M20" s="62" t="n">
        <v>3760000</v>
      </c>
      <c r="N20" s="63" t="n">
        <f aca="false">O20/M20</f>
        <v>0.797340425531915</v>
      </c>
      <c r="O20" s="64" t="n">
        <v>2998000</v>
      </c>
      <c r="P20" s="62" t="n">
        <f aca="false">P19-O20</f>
        <v>-11350400</v>
      </c>
      <c r="Q20" s="56" t="n">
        <v>553</v>
      </c>
      <c r="R20" s="56" t="s">
        <v>30</v>
      </c>
      <c r="S20" s="56" t="s">
        <v>30</v>
      </c>
      <c r="T20" s="56" t="s">
        <v>80</v>
      </c>
      <c r="U20" s="65" t="s">
        <v>136</v>
      </c>
    </row>
    <row r="21" s="31" customFormat="true" ht="42" hidden="false" customHeight="false" outlineLevel="0" collapsed="false">
      <c r="A21" s="55" t="n">
        <v>17</v>
      </c>
      <c r="B21" s="45" t="n">
        <v>6</v>
      </c>
      <c r="C21" s="56" t="s">
        <v>137</v>
      </c>
      <c r="D21" s="57" t="s">
        <v>138</v>
      </c>
      <c r="E21" s="58" t="s">
        <v>139</v>
      </c>
      <c r="F21" s="59" t="s">
        <v>110</v>
      </c>
      <c r="G21" s="60" t="s">
        <v>140</v>
      </c>
      <c r="H21" s="61" t="s">
        <v>141</v>
      </c>
      <c r="I21" s="56" t="s">
        <v>142</v>
      </c>
      <c r="J21" s="56" t="s">
        <v>39</v>
      </c>
      <c r="K21" s="56" t="s">
        <v>28</v>
      </c>
      <c r="L21" s="56" t="s">
        <v>29</v>
      </c>
      <c r="M21" s="62" t="n">
        <v>1670576</v>
      </c>
      <c r="N21" s="63" t="n">
        <f aca="false">O21/M21</f>
        <v>0.799963605367251</v>
      </c>
      <c r="O21" s="64" t="n">
        <v>1336400</v>
      </c>
      <c r="P21" s="62" t="n">
        <f aca="false">P20-O21</f>
        <v>-12686800</v>
      </c>
      <c r="Q21" s="56" t="n">
        <v>394</v>
      </c>
      <c r="R21" s="56" t="s">
        <v>30</v>
      </c>
      <c r="S21" s="56" t="s">
        <v>30</v>
      </c>
      <c r="T21" s="56" t="s">
        <v>80</v>
      </c>
      <c r="U21" s="65" t="s">
        <v>143</v>
      </c>
    </row>
    <row r="22" s="31" customFormat="true" ht="63" hidden="false" customHeight="false" outlineLevel="0" collapsed="false">
      <c r="A22" s="55" t="n">
        <v>18</v>
      </c>
      <c r="B22" s="45" t="n">
        <v>7</v>
      </c>
      <c r="C22" s="56" t="s">
        <v>144</v>
      </c>
      <c r="D22" s="57" t="s">
        <v>145</v>
      </c>
      <c r="E22" s="58" t="s">
        <v>146</v>
      </c>
      <c r="F22" s="59" t="s">
        <v>147</v>
      </c>
      <c r="G22" s="60" t="s">
        <v>148</v>
      </c>
      <c r="H22" s="61" t="s">
        <v>149</v>
      </c>
      <c r="I22" s="56" t="s">
        <v>150</v>
      </c>
      <c r="J22" s="56" t="s">
        <v>47</v>
      </c>
      <c r="K22" s="56" t="s">
        <v>28</v>
      </c>
      <c r="L22" s="56" t="s">
        <v>29</v>
      </c>
      <c r="M22" s="62" t="n">
        <v>4039548</v>
      </c>
      <c r="N22" s="63" t="n">
        <f aca="false">O22/M22</f>
        <v>0.742657346812069</v>
      </c>
      <c r="O22" s="64" t="n">
        <v>3000000</v>
      </c>
      <c r="P22" s="62" t="n">
        <f aca="false">P21-O22</f>
        <v>-15686800</v>
      </c>
      <c r="Q22" s="56" t="n">
        <v>751</v>
      </c>
      <c r="R22" s="56" t="s">
        <v>30</v>
      </c>
      <c r="S22" s="56" t="s">
        <v>30</v>
      </c>
      <c r="T22" s="56" t="s">
        <v>80</v>
      </c>
      <c r="U22" s="65" t="s">
        <v>151</v>
      </c>
    </row>
    <row r="23" s="31" customFormat="true" ht="53.25" hidden="false" customHeight="false" outlineLevel="0" collapsed="false">
      <c r="A23" s="66" t="n">
        <v>19</v>
      </c>
      <c r="B23" s="67" t="n">
        <v>8</v>
      </c>
      <c r="C23" s="67" t="s">
        <v>152</v>
      </c>
      <c r="D23" s="68" t="s">
        <v>153</v>
      </c>
      <c r="E23" s="69" t="s">
        <v>154</v>
      </c>
      <c r="F23" s="70" t="s">
        <v>155</v>
      </c>
      <c r="G23" s="71" t="s">
        <v>156</v>
      </c>
      <c r="H23" s="72" t="s">
        <v>157</v>
      </c>
      <c r="I23" s="67" t="s">
        <v>158</v>
      </c>
      <c r="J23" s="67" t="s">
        <v>27</v>
      </c>
      <c r="K23" s="67" t="s">
        <v>28</v>
      </c>
      <c r="L23" s="67" t="s">
        <v>29</v>
      </c>
      <c r="M23" s="73" t="n">
        <v>4100000</v>
      </c>
      <c r="N23" s="74" t="n">
        <f aca="false">O23/M23</f>
        <v>0.689975609756098</v>
      </c>
      <c r="O23" s="75" t="n">
        <v>2828900</v>
      </c>
      <c r="P23" s="73" t="n">
        <f aca="false">P22-O23</f>
        <v>-18515700</v>
      </c>
      <c r="Q23" s="67" t="n">
        <v>3182</v>
      </c>
      <c r="R23" s="67" t="s">
        <v>30</v>
      </c>
      <c r="S23" s="67" t="s">
        <v>30</v>
      </c>
      <c r="T23" s="67" t="s">
        <v>80</v>
      </c>
      <c r="U23" s="76" t="s">
        <v>159</v>
      </c>
    </row>
    <row r="24" s="77" customFormat="true" ht="15" hidden="false" customHeight="false" outlineLevel="0" collapsed="false">
      <c r="O24" s="78" t="n">
        <f aca="false">SUM(O16:O23)</f>
        <v>18515700</v>
      </c>
      <c r="P24" s="79"/>
    </row>
    <row r="25" s="77" customFormat="true" ht="11.25" hidden="false" customHeight="false" outlineLevel="0" collapsed="false"/>
    <row r="26" s="77" customFormat="true" ht="10.5" hidden="false" customHeight="false" outlineLevel="0" collapsed="false"/>
  </sheetData>
  <mergeCells count="1">
    <mergeCell ref="E4:G4"/>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6T18:14:00Z</dcterms:created>
  <dc:creator>Petr Zajac</dc:creator>
  <dc:description/>
  <dc:language>en-US</dc:language>
  <cp:lastModifiedBy>Petr Zajac</cp:lastModifiedBy>
  <cp:lastPrinted>2021-01-20T15:33:32Z</cp:lastPrinted>
  <dcterms:modified xsi:type="dcterms:W3CDTF">2021-02-17T08:33:39Z</dcterms:modified>
  <cp:revision>0</cp:revision>
  <dc:subject/>
  <dc:title/>
</cp:coreProperties>
</file>