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žádostí" sheetId="1" state="visible" r:id="rId2"/>
  </sheets>
  <definedNames>
    <definedName function="false" hidden="true" localSheetId="0" name="_xlnm._FilterDatabase" vbProcedure="false">'přehled žádostí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44">
  <si>
    <t xml:space="preserve">Poskytnutí návratných finančních výpomocí v rámci Programu pro poskytování návratných finančních výpomocí z Fondu sociálních služeb v roce 2021</t>
  </si>
  <si>
    <t xml:space="preserve">Číslo žádosti</t>
  </si>
  <si>
    <t xml:space="preserve">Název žadatele</t>
  </si>
  <si>
    <t xml:space="preserve">IČO</t>
  </si>
  <si>
    <t xml:space="preserve">Právní forma žadatele</t>
  </si>
  <si>
    <t xml:space="preserve">Identifikátor sociální služby</t>
  </si>
  <si>
    <t xml:space="preserve">Druh sociální služby</t>
  </si>
  <si>
    <t xml:space="preserve">Požadovaná výše návratné finanční výpomoci (v Kč)</t>
  </si>
  <si>
    <t xml:space="preserve">30 % dotace z 313 v řádném kole 2020 zaokrouhleno na tisíce (v Kč)</t>
  </si>
  <si>
    <t xml:space="preserve">Oprávněný požadavek (v Kč)</t>
  </si>
  <si>
    <t xml:space="preserve">Schválená výše návratné finanční výpomoci (v Kč)</t>
  </si>
  <si>
    <t xml:space="preserve">Odůvodnění krácení požadavku na návratnou finanční výpomoc</t>
  </si>
  <si>
    <t xml:space="preserve">01/21</t>
  </si>
  <si>
    <t xml:space="preserve">Bunkr, o.p.s.</t>
  </si>
  <si>
    <t xml:space="preserve">obecně prospěšná společnost</t>
  </si>
  <si>
    <t xml:space="preserve">nízkoprahová zařízení pro děti a mládež</t>
  </si>
  <si>
    <t xml:space="preserve">Návrh návratné finanční výpomoci stanoven dle článku XI. odst. 1., 2. a 3. Podmínek programu</t>
  </si>
  <si>
    <t xml:space="preserve">terénní programy</t>
  </si>
  <si>
    <t xml:space="preserve">_</t>
  </si>
  <si>
    <t xml:space="preserve">02/21</t>
  </si>
  <si>
    <t xml:space="preserve">Armáda spásy v České republice, z. s.</t>
  </si>
  <si>
    <t xml:space="preserve">spolek</t>
  </si>
  <si>
    <t xml:space="preserve">noclehárny</t>
  </si>
  <si>
    <t xml:space="preserve">domovy se zvláštním režimem</t>
  </si>
  <si>
    <t xml:space="preserve">nízkoprahová denní centra</t>
  </si>
  <si>
    <t xml:space="preserve">služby následné péče</t>
  </si>
  <si>
    <t xml:space="preserve">azylové domy</t>
  </si>
  <si>
    <t xml:space="preserve">sociálně aktivizační služby pro seniory a osoby se zdravotním postižením</t>
  </si>
  <si>
    <t xml:space="preserve">03/21</t>
  </si>
  <si>
    <t xml:space="preserve">ARKA CZ, z.s.</t>
  </si>
  <si>
    <t xml:space="preserve">odborné sociální poradenství</t>
  </si>
  <si>
    <t xml:space="preserve">04/21</t>
  </si>
  <si>
    <t xml:space="preserve">Centrum pro rodinu a sociální péči z. s.</t>
  </si>
  <si>
    <t xml:space="preserve">osobní asistence</t>
  </si>
  <si>
    <t xml:space="preserve">odlehčovací služby</t>
  </si>
  <si>
    <t xml:space="preserve">05/21</t>
  </si>
  <si>
    <t xml:space="preserve">Romodrom o.p.s.</t>
  </si>
  <si>
    <t xml:space="preserve">06/21</t>
  </si>
  <si>
    <t xml:space="preserve">Péče srdcem, z.ú.</t>
  </si>
  <si>
    <t xml:space="preserve">ústav</t>
  </si>
  <si>
    <t xml:space="preserve">07/21</t>
  </si>
  <si>
    <t xml:space="preserve">Poradna pro občanství/Občanská a lidská práva, z. s.</t>
  </si>
  <si>
    <t xml:space="preserve">sociálně aktivizační služby pro rodiny s dětmi</t>
  </si>
  <si>
    <t xml:space="preserve">08/21</t>
  </si>
  <si>
    <t xml:space="preserve">Akademický ústav Karviná, z.ú.</t>
  </si>
  <si>
    <t xml:space="preserve">09/21</t>
  </si>
  <si>
    <t xml:space="preserve">Středisko pracovní rehabilitace - denní stacionář, o.p.s.</t>
  </si>
  <si>
    <t xml:space="preserve">denní stacionáře</t>
  </si>
  <si>
    <t xml:space="preserve">10/21</t>
  </si>
  <si>
    <t xml:space="preserve">Centrum pro rozvoj péče o duševní zdraví Moravskoslezského kraje, z. s.</t>
  </si>
  <si>
    <t xml:space="preserve">11/21</t>
  </si>
  <si>
    <t xml:space="preserve">MIKASA z.s.</t>
  </si>
  <si>
    <t xml:space="preserve">sociální rehabilitace</t>
  </si>
  <si>
    <t xml:space="preserve">12/21</t>
  </si>
  <si>
    <t xml:space="preserve">Podané ruce - osobní asistence </t>
  </si>
  <si>
    <t xml:space="preserve">13/21</t>
  </si>
  <si>
    <t xml:space="preserve"> JINAK, o.p.s.</t>
  </si>
  <si>
    <t xml:space="preserve">01606085</t>
  </si>
  <si>
    <t xml:space="preserve">podpora samostatného bydlení</t>
  </si>
  <si>
    <t xml:space="preserve">14/21</t>
  </si>
  <si>
    <t xml:space="preserve">Charita Třinec</t>
  </si>
  <si>
    <t xml:space="preserve">evidovaná právnická osoba dle zákona č. 3/2002 Sb.</t>
  </si>
  <si>
    <t xml:space="preserve">15/21</t>
  </si>
  <si>
    <t xml:space="preserve">ITY z.s.</t>
  </si>
  <si>
    <t xml:space="preserve">16/21</t>
  </si>
  <si>
    <t xml:space="preserve">Diecézní charita ostravsko-opavská</t>
  </si>
  <si>
    <t xml:space="preserve">17/21</t>
  </si>
  <si>
    <t xml:space="preserve">SPOLEČNĚ-JEKHETANE, o.p.s.</t>
  </si>
  <si>
    <t xml:space="preserve">18/21</t>
  </si>
  <si>
    <t xml:space="preserve">Vzájemné soužití o.p.s.</t>
  </si>
  <si>
    <t xml:space="preserve">19/21</t>
  </si>
  <si>
    <t xml:space="preserve">Charita Český Těšín</t>
  </si>
  <si>
    <t xml:space="preserve">domovy pro seniory</t>
  </si>
  <si>
    <t xml:space="preserve">pečovatelská služba</t>
  </si>
  <si>
    <t xml:space="preserve">20/21</t>
  </si>
  <si>
    <t xml:space="preserve">Česká provincie Kongregace Dcer Božské Lásky</t>
  </si>
  <si>
    <t xml:space="preserve">00494453</t>
  </si>
  <si>
    <t xml:space="preserve">21/21</t>
  </si>
  <si>
    <t xml:space="preserve">Spolek Tulipán</t>
  </si>
  <si>
    <t xml:space="preserve">22/21</t>
  </si>
  <si>
    <t xml:space="preserve">"Máš čas?", z. s.</t>
  </si>
  <si>
    <t xml:space="preserve">23/21</t>
  </si>
  <si>
    <t xml:space="preserve">Elim Opava, o.p.s.</t>
  </si>
  <si>
    <t xml:space="preserve">02278197</t>
  </si>
  <si>
    <t xml:space="preserve">24/21</t>
  </si>
  <si>
    <t xml:space="preserve">Charita Ostrava</t>
  </si>
  <si>
    <t xml:space="preserve">centra denních služeb</t>
  </si>
  <si>
    <t xml:space="preserve">krizová pomoc</t>
  </si>
  <si>
    <t xml:space="preserve">25/21</t>
  </si>
  <si>
    <t xml:space="preserve">Charita Frýdek - Místek</t>
  </si>
  <si>
    <t xml:space="preserve">týdenní stacionáře</t>
  </si>
  <si>
    <t xml:space="preserve">26/21</t>
  </si>
  <si>
    <t xml:space="preserve">CENTROM z. s.</t>
  </si>
  <si>
    <t xml:space="preserve">27/21</t>
  </si>
  <si>
    <t xml:space="preserve">Charita sv. Martina</t>
  </si>
  <si>
    <t xml:space="preserve">28/21</t>
  </si>
  <si>
    <t xml:space="preserve">Vila Vančurova o.p.s.</t>
  </si>
  <si>
    <t xml:space="preserve">02250152</t>
  </si>
  <si>
    <t xml:space="preserve">30/21</t>
  </si>
  <si>
    <t xml:space="preserve">ŽEBŘÍK obecně prospěšná společnost</t>
  </si>
  <si>
    <t xml:space="preserve">31/21</t>
  </si>
  <si>
    <t xml:space="preserve">PRAPOS, z.s.</t>
  </si>
  <si>
    <t xml:space="preserve">32/21</t>
  </si>
  <si>
    <t xml:space="preserve">KAFIRA o.p.s.</t>
  </si>
  <si>
    <t xml:space="preserve">33/21</t>
  </si>
  <si>
    <t xml:space="preserve">Slezská diakonie</t>
  </si>
  <si>
    <t xml:space="preserve">sociálně terapeutické dílny</t>
  </si>
  <si>
    <t xml:space="preserve">intervenční centra</t>
  </si>
  <si>
    <t xml:space="preserve">raná péče</t>
  </si>
  <si>
    <t xml:space="preserve">34/21</t>
  </si>
  <si>
    <t xml:space="preserve">Centrum služeb pro neslyšící a nedoslýchavé, o.p.s.</t>
  </si>
  <si>
    <t xml:space="preserve">02407451</t>
  </si>
  <si>
    <t xml:space="preserve">tlumočnické služby</t>
  </si>
  <si>
    <t xml:space="preserve">36/21</t>
  </si>
  <si>
    <t xml:space="preserve">Spolu pro rodinu, z.s.</t>
  </si>
  <si>
    <t xml:space="preserve">37/21</t>
  </si>
  <si>
    <t xml:space="preserve">Charita Frenštát pod Radhoštěm</t>
  </si>
  <si>
    <t xml:space="preserve">38/21</t>
  </si>
  <si>
    <t xml:space="preserve">SLEZSKÁ HUMANITA, obecně prospěšná společnost</t>
  </si>
  <si>
    <t xml:space="preserve">39/21</t>
  </si>
  <si>
    <t xml:space="preserve">Modrý kříž v České republice</t>
  </si>
  <si>
    <t xml:space="preserve">40/21</t>
  </si>
  <si>
    <t xml:space="preserve">Renarkon, o. p. s.</t>
  </si>
  <si>
    <t xml:space="preserve">kontaktní centra</t>
  </si>
  <si>
    <t xml:space="preserve">41/21</t>
  </si>
  <si>
    <t xml:space="preserve">DomA - domácí asistence</t>
  </si>
  <si>
    <t xml:space="preserve">42/21</t>
  </si>
  <si>
    <t xml:space="preserve">Asociace rodičů a přátel zdravotně postižených dětí v ČR, z.s. Klub Zvoneček</t>
  </si>
  <si>
    <t xml:space="preserve">Návrh návratné finanční výpomoci stanoven dle článku IX. odst. 9. Podmínek programu (nedodržena podmínka programu - nejedná se o oprávněnou sociální službu, neboť na tuto službu nebyla vyplacena dotace v rámci řádného kola dotačního Programu na podporu poskytování sociálních služeb pro rok 2020 financovaného z kapitoly 313 – MPSV státního rozpočtu a na její provoz nebyla zároveň pro rok 2021 požadována dotace z tohoto programu ) </t>
  </si>
  <si>
    <t xml:space="preserve">43/21</t>
  </si>
  <si>
    <t xml:space="preserve">Diakonie ČCE - středisko v Ostravě</t>
  </si>
  <si>
    <t xml:space="preserve">44/21</t>
  </si>
  <si>
    <t xml:space="preserve">DON BOSKO HAVÍŘOV o.p.s.</t>
  </si>
  <si>
    <t xml:space="preserve">45/21</t>
  </si>
  <si>
    <t xml:space="preserve">Spolkový dům Mariany Berlové - zapsaný spolek </t>
  </si>
  <si>
    <t xml:space="preserve">46/21</t>
  </si>
  <si>
    <t xml:space="preserve">Společnost pro podporu lidí s mentálním postižením Ostrava, z.s.</t>
  </si>
  <si>
    <t xml:space="preserve">02474964</t>
  </si>
  <si>
    <t xml:space="preserve">47/21</t>
  </si>
  <si>
    <t xml:space="preserve">Medela-péče o seniory o.p.s.</t>
  </si>
  <si>
    <t xml:space="preserve">02141531</t>
  </si>
  <si>
    <t xml:space="preserve">48/21</t>
  </si>
  <si>
    <t xml:space="preserve">Futra z. s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?????"/>
    <numFmt numFmtId="166" formatCode="@"/>
    <numFmt numFmtId="167" formatCode="#,##0"/>
    <numFmt numFmtId="168" formatCode="0?/21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žadavky na dotaci - KSS" xfId="20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:K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99"/>
    <col collapsed="false" customWidth="true" hidden="false" outlineLevel="0" max="3" min="3" style="2" width="11.85"/>
    <col collapsed="false" customWidth="true" hidden="false" outlineLevel="0" max="4" min="4" style="1" width="19.14"/>
    <col collapsed="false" customWidth="true" hidden="false" outlineLevel="0" max="5" min="5" style="0" width="14.14"/>
    <col collapsed="false" customWidth="true" hidden="false" outlineLevel="0" max="6" min="6" style="0" width="22.42"/>
    <col collapsed="false" customWidth="true" hidden="false" outlineLevel="0" max="8" min="7" style="0" width="17.99"/>
    <col collapsed="false" customWidth="true" hidden="false" outlineLevel="0" max="10" min="9" style="3" width="17.99"/>
    <col collapsed="false" customWidth="true" hidden="false" outlineLevel="0" max="11" min="11" style="0" width="39.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4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3" customFormat="true" ht="39.95" hidden="false" customHeight="true" outlineLevel="0" collapsed="false">
      <c r="A3" s="9" t="s">
        <v>12</v>
      </c>
      <c r="B3" s="10" t="s">
        <v>13</v>
      </c>
      <c r="C3" s="11" t="n">
        <v>26617013</v>
      </c>
      <c r="D3" s="10" t="s">
        <v>14</v>
      </c>
      <c r="E3" s="10" t="n">
        <v>8883344</v>
      </c>
      <c r="F3" s="10" t="s">
        <v>15</v>
      </c>
      <c r="G3" s="12" t="n">
        <v>450000</v>
      </c>
      <c r="H3" s="12" t="n">
        <v>449000</v>
      </c>
      <c r="I3" s="12" t="n">
        <f aca="false">IF(H3&lt;G3,H3,G3)</f>
        <v>449000</v>
      </c>
      <c r="J3" s="13" t="n">
        <v>449000</v>
      </c>
      <c r="K3" s="13" t="s">
        <v>16</v>
      </c>
    </row>
    <row r="4" s="3" customFormat="true" ht="39.95" hidden="false" customHeight="true" outlineLevel="0" collapsed="false">
      <c r="A4" s="14" t="s">
        <v>12</v>
      </c>
      <c r="B4" s="15" t="s">
        <v>13</v>
      </c>
      <c r="C4" s="16" t="n">
        <v>26617013</v>
      </c>
      <c r="D4" s="15" t="s">
        <v>14</v>
      </c>
      <c r="E4" s="15" t="n">
        <v>7435832</v>
      </c>
      <c r="F4" s="15" t="s">
        <v>17</v>
      </c>
      <c r="G4" s="17" t="n">
        <v>280000</v>
      </c>
      <c r="H4" s="17" t="n">
        <v>285000</v>
      </c>
      <c r="I4" s="17" t="n">
        <f aca="false">IF(H4&lt;G4,H4,G4)</f>
        <v>280000</v>
      </c>
      <c r="J4" s="18" t="n">
        <v>280000</v>
      </c>
      <c r="K4" s="13" t="s">
        <v>18</v>
      </c>
    </row>
    <row r="5" s="3" customFormat="true" ht="39.95" hidden="false" customHeight="true" outlineLevel="0" collapsed="false">
      <c r="A5" s="14" t="s">
        <v>12</v>
      </c>
      <c r="B5" s="15" t="s">
        <v>13</v>
      </c>
      <c r="C5" s="16" t="n">
        <v>26617013</v>
      </c>
      <c r="D5" s="15" t="s">
        <v>14</v>
      </c>
      <c r="E5" s="15" t="n">
        <v>4442192</v>
      </c>
      <c r="F5" s="15" t="s">
        <v>15</v>
      </c>
      <c r="G5" s="17" t="n">
        <v>440000</v>
      </c>
      <c r="H5" s="17" t="n">
        <v>435000</v>
      </c>
      <c r="I5" s="17" t="n">
        <f aca="false">IF(H5&lt;G5,H5,G5)</f>
        <v>435000</v>
      </c>
      <c r="J5" s="18" t="n">
        <v>435000</v>
      </c>
      <c r="K5" s="13" t="s">
        <v>16</v>
      </c>
    </row>
    <row r="6" s="20" customFormat="true" ht="39.95" hidden="false" customHeight="true" outlineLevel="0" collapsed="false">
      <c r="A6" s="14" t="s">
        <v>12</v>
      </c>
      <c r="B6" s="15" t="s">
        <v>13</v>
      </c>
      <c r="C6" s="16" t="n">
        <v>26617013</v>
      </c>
      <c r="D6" s="15" t="s">
        <v>14</v>
      </c>
      <c r="E6" s="15" t="n">
        <v>3015065</v>
      </c>
      <c r="F6" s="15" t="s">
        <v>15</v>
      </c>
      <c r="G6" s="17" t="n">
        <v>470000</v>
      </c>
      <c r="H6" s="17" t="n">
        <v>472000</v>
      </c>
      <c r="I6" s="17" t="n">
        <f aca="false">IF(H6&lt;G6,H6,G6)</f>
        <v>470000</v>
      </c>
      <c r="J6" s="18" t="n">
        <v>470000</v>
      </c>
      <c r="K6" s="19" t="s">
        <v>18</v>
      </c>
    </row>
    <row r="7" customFormat="false" ht="39.95" hidden="false" customHeight="true" outlineLevel="0" collapsed="false">
      <c r="A7" s="14" t="s">
        <v>19</v>
      </c>
      <c r="B7" s="15" t="s">
        <v>20</v>
      </c>
      <c r="C7" s="16" t="n">
        <v>40613411</v>
      </c>
      <c r="D7" s="15" t="s">
        <v>21</v>
      </c>
      <c r="E7" s="15" t="n">
        <v>1457315</v>
      </c>
      <c r="F7" s="15" t="s">
        <v>22</v>
      </c>
      <c r="G7" s="17" t="n">
        <v>257000</v>
      </c>
      <c r="H7" s="17" t="n">
        <v>255000</v>
      </c>
      <c r="I7" s="17" t="n">
        <f aca="false">IF(H7&lt;G7,H7,G7)</f>
        <v>255000</v>
      </c>
      <c r="J7" s="18" t="n">
        <v>255000</v>
      </c>
      <c r="K7" s="13" t="s">
        <v>16</v>
      </c>
    </row>
    <row r="8" customFormat="false" ht="39.95" hidden="false" customHeight="true" outlineLevel="0" collapsed="false">
      <c r="A8" s="14" t="s">
        <v>19</v>
      </c>
      <c r="B8" s="15" t="s">
        <v>20</v>
      </c>
      <c r="C8" s="16" t="n">
        <v>40613411</v>
      </c>
      <c r="D8" s="15" t="s">
        <v>21</v>
      </c>
      <c r="E8" s="15" t="n">
        <v>1461792</v>
      </c>
      <c r="F8" s="15" t="s">
        <v>15</v>
      </c>
      <c r="G8" s="17" t="n">
        <v>409000</v>
      </c>
      <c r="H8" s="17" t="n">
        <v>407000</v>
      </c>
      <c r="I8" s="17" t="n">
        <f aca="false">IF(H8&lt;G8,H8,G8)</f>
        <v>407000</v>
      </c>
      <c r="J8" s="18" t="n">
        <v>407000</v>
      </c>
      <c r="K8" s="13" t="s">
        <v>16</v>
      </c>
    </row>
    <row r="9" customFormat="false" ht="39.95" hidden="false" customHeight="true" outlineLevel="0" collapsed="false">
      <c r="A9" s="14" t="s">
        <v>19</v>
      </c>
      <c r="B9" s="15" t="s">
        <v>20</v>
      </c>
      <c r="C9" s="16" t="n">
        <v>40613411</v>
      </c>
      <c r="D9" s="15" t="s">
        <v>21</v>
      </c>
      <c r="E9" s="15" t="n">
        <v>1483365</v>
      </c>
      <c r="F9" s="15" t="s">
        <v>17</v>
      </c>
      <c r="G9" s="17" t="n">
        <v>381000</v>
      </c>
      <c r="H9" s="17" t="n">
        <v>381000</v>
      </c>
      <c r="I9" s="17" t="n">
        <f aca="false">IF(H9&lt;G9,H9,G9)</f>
        <v>381000</v>
      </c>
      <c r="J9" s="18" t="n">
        <v>381000</v>
      </c>
      <c r="K9" s="19" t="s">
        <v>18</v>
      </c>
    </row>
    <row r="10" customFormat="false" ht="39.95" hidden="false" customHeight="true" outlineLevel="0" collapsed="false">
      <c r="A10" s="14" t="s">
        <v>19</v>
      </c>
      <c r="B10" s="15" t="s">
        <v>20</v>
      </c>
      <c r="C10" s="16" t="n">
        <v>40613411</v>
      </c>
      <c r="D10" s="15" t="s">
        <v>21</v>
      </c>
      <c r="E10" s="15" t="n">
        <v>1746734</v>
      </c>
      <c r="F10" s="15" t="s">
        <v>17</v>
      </c>
      <c r="G10" s="17" t="n">
        <v>141000</v>
      </c>
      <c r="H10" s="17" t="n">
        <v>139000</v>
      </c>
      <c r="I10" s="17" t="n">
        <f aca="false">IF(H10&lt;G10,H10,G10)</f>
        <v>139000</v>
      </c>
      <c r="J10" s="18" t="n">
        <v>139000</v>
      </c>
      <c r="K10" s="13" t="s">
        <v>16</v>
      </c>
    </row>
    <row r="11" customFormat="false" ht="39.95" hidden="false" customHeight="true" outlineLevel="0" collapsed="false">
      <c r="A11" s="14" t="s">
        <v>19</v>
      </c>
      <c r="B11" s="15" t="s">
        <v>20</v>
      </c>
      <c r="C11" s="16" t="n">
        <v>40613411</v>
      </c>
      <c r="D11" s="15" t="s">
        <v>21</v>
      </c>
      <c r="E11" s="15" t="n">
        <v>1946534</v>
      </c>
      <c r="F11" s="15" t="s">
        <v>23</v>
      </c>
      <c r="G11" s="17" t="n">
        <v>2194000</v>
      </c>
      <c r="H11" s="17" t="n">
        <v>2193000</v>
      </c>
      <c r="I11" s="17" t="n">
        <f aca="false">IF(H11&lt;G11,H11,G11)</f>
        <v>2193000</v>
      </c>
      <c r="J11" s="18" t="n">
        <v>2193000</v>
      </c>
      <c r="K11" s="13" t="s">
        <v>16</v>
      </c>
    </row>
    <row r="12" customFormat="false" ht="39.95" hidden="false" customHeight="true" outlineLevel="0" collapsed="false">
      <c r="A12" s="14" t="s">
        <v>19</v>
      </c>
      <c r="B12" s="15" t="s">
        <v>20</v>
      </c>
      <c r="C12" s="16" t="n">
        <v>40613411</v>
      </c>
      <c r="D12" s="15" t="s">
        <v>21</v>
      </c>
      <c r="E12" s="15" t="n">
        <v>2004679</v>
      </c>
      <c r="F12" s="15" t="s">
        <v>24</v>
      </c>
      <c r="G12" s="17" t="n">
        <v>416000</v>
      </c>
      <c r="H12" s="17" t="n">
        <v>416000</v>
      </c>
      <c r="I12" s="17" t="n">
        <f aca="false">IF(H12&lt;G12,H12,G12)</f>
        <v>416000</v>
      </c>
      <c r="J12" s="18" t="n">
        <v>416000</v>
      </c>
      <c r="K12" s="19" t="s">
        <v>18</v>
      </c>
    </row>
    <row r="13" customFormat="false" ht="39.95" hidden="false" customHeight="true" outlineLevel="0" collapsed="false">
      <c r="A13" s="14" t="s">
        <v>19</v>
      </c>
      <c r="B13" s="15" t="s">
        <v>20</v>
      </c>
      <c r="C13" s="16" t="n">
        <v>40613411</v>
      </c>
      <c r="D13" s="15" t="s">
        <v>21</v>
      </c>
      <c r="E13" s="15" t="n">
        <v>2053217</v>
      </c>
      <c r="F13" s="15" t="s">
        <v>22</v>
      </c>
      <c r="G13" s="17" t="n">
        <v>513000</v>
      </c>
      <c r="H13" s="17" t="n">
        <v>510000</v>
      </c>
      <c r="I13" s="17" t="n">
        <f aca="false">IF(H13&lt;G13,H13,G13)</f>
        <v>510000</v>
      </c>
      <c r="J13" s="18" t="n">
        <v>510000</v>
      </c>
      <c r="K13" s="13" t="s">
        <v>16</v>
      </c>
    </row>
    <row r="14" s="3" customFormat="true" ht="39.95" hidden="false" customHeight="true" outlineLevel="0" collapsed="false">
      <c r="A14" s="14" t="s">
        <v>19</v>
      </c>
      <c r="B14" s="15" t="s">
        <v>20</v>
      </c>
      <c r="C14" s="16" t="n">
        <v>40613411</v>
      </c>
      <c r="D14" s="15" t="s">
        <v>21</v>
      </c>
      <c r="E14" s="15" t="n">
        <v>2347976</v>
      </c>
      <c r="F14" s="15" t="s">
        <v>23</v>
      </c>
      <c r="G14" s="17" t="n">
        <v>4701000</v>
      </c>
      <c r="H14" s="17" t="n">
        <v>4490000</v>
      </c>
      <c r="I14" s="17" t="n">
        <f aca="false">IF(H14&lt;G14,H14,G14)</f>
        <v>4490000</v>
      </c>
      <c r="J14" s="18" t="n">
        <v>4490000</v>
      </c>
      <c r="K14" s="13" t="s">
        <v>16</v>
      </c>
    </row>
    <row r="15" customFormat="false" ht="39.95" hidden="false" customHeight="true" outlineLevel="0" collapsed="false">
      <c r="A15" s="14" t="s">
        <v>19</v>
      </c>
      <c r="B15" s="15" t="s">
        <v>20</v>
      </c>
      <c r="C15" s="16" t="n">
        <v>40613411</v>
      </c>
      <c r="D15" s="15" t="s">
        <v>21</v>
      </c>
      <c r="E15" s="15" t="n">
        <v>3553396</v>
      </c>
      <c r="F15" s="15" t="s">
        <v>17</v>
      </c>
      <c r="G15" s="17" t="n">
        <v>2290000</v>
      </c>
      <c r="H15" s="17" t="n">
        <v>1516000</v>
      </c>
      <c r="I15" s="17" t="n">
        <f aca="false">IF(H15&lt;G15,H15,G15)</f>
        <v>1516000</v>
      </c>
      <c r="J15" s="18" t="n">
        <v>1516000</v>
      </c>
      <c r="K15" s="13" t="s">
        <v>16</v>
      </c>
    </row>
    <row r="16" customFormat="false" ht="39.95" hidden="false" customHeight="true" outlineLevel="0" collapsed="false">
      <c r="A16" s="14" t="s">
        <v>19</v>
      </c>
      <c r="B16" s="15" t="s">
        <v>20</v>
      </c>
      <c r="C16" s="16" t="n">
        <v>40613411</v>
      </c>
      <c r="D16" s="15" t="s">
        <v>21</v>
      </c>
      <c r="E16" s="15" t="n">
        <v>3573576</v>
      </c>
      <c r="F16" s="15" t="s">
        <v>22</v>
      </c>
      <c r="G16" s="17" t="n">
        <v>749000</v>
      </c>
      <c r="H16" s="17" t="n">
        <v>745000</v>
      </c>
      <c r="I16" s="17" t="n">
        <f aca="false">IF(H16&lt;G16,H16,G16)</f>
        <v>745000</v>
      </c>
      <c r="J16" s="18" t="n">
        <v>745000</v>
      </c>
      <c r="K16" s="13" t="s">
        <v>16</v>
      </c>
    </row>
    <row r="17" customFormat="false" ht="39.95" hidden="false" customHeight="true" outlineLevel="0" collapsed="false">
      <c r="A17" s="14" t="s">
        <v>19</v>
      </c>
      <c r="B17" s="15" t="s">
        <v>20</v>
      </c>
      <c r="C17" s="16" t="n">
        <v>40613411</v>
      </c>
      <c r="D17" s="15" t="s">
        <v>21</v>
      </c>
      <c r="E17" s="15" t="n">
        <v>3588365</v>
      </c>
      <c r="F17" s="15" t="s">
        <v>24</v>
      </c>
      <c r="G17" s="17" t="n">
        <v>564000</v>
      </c>
      <c r="H17" s="17" t="n">
        <v>564000</v>
      </c>
      <c r="I17" s="17" t="n">
        <f aca="false">IF(H17&lt;G17,H17,G17)</f>
        <v>564000</v>
      </c>
      <c r="J17" s="18" t="n">
        <v>564000</v>
      </c>
      <c r="K17" s="19" t="s">
        <v>18</v>
      </c>
    </row>
    <row r="18" customFormat="false" ht="39.95" hidden="false" customHeight="true" outlineLevel="0" collapsed="false">
      <c r="A18" s="14" t="s">
        <v>19</v>
      </c>
      <c r="B18" s="15" t="s">
        <v>20</v>
      </c>
      <c r="C18" s="16" t="n">
        <v>40613411</v>
      </c>
      <c r="D18" s="15" t="s">
        <v>21</v>
      </c>
      <c r="E18" s="15" t="n">
        <v>3716757</v>
      </c>
      <c r="F18" s="15" t="s">
        <v>15</v>
      </c>
      <c r="G18" s="17" t="n">
        <v>351000</v>
      </c>
      <c r="H18" s="17" t="n">
        <v>322000</v>
      </c>
      <c r="I18" s="17" t="n">
        <f aca="false">IF(H18&lt;G18,H18,G18)</f>
        <v>322000</v>
      </c>
      <c r="J18" s="18" t="n">
        <v>322000</v>
      </c>
      <c r="K18" s="13" t="s">
        <v>16</v>
      </c>
    </row>
    <row r="19" customFormat="false" ht="39.95" hidden="false" customHeight="true" outlineLevel="0" collapsed="false">
      <c r="A19" s="14" t="s">
        <v>19</v>
      </c>
      <c r="B19" s="15" t="s">
        <v>20</v>
      </c>
      <c r="C19" s="16" t="n">
        <v>40613411</v>
      </c>
      <c r="D19" s="15" t="s">
        <v>21</v>
      </c>
      <c r="E19" s="15" t="n">
        <v>3724158</v>
      </c>
      <c r="F19" s="15" t="s">
        <v>15</v>
      </c>
      <c r="G19" s="17" t="n">
        <v>554000</v>
      </c>
      <c r="H19" s="17" t="n">
        <v>550000</v>
      </c>
      <c r="I19" s="17" t="n">
        <f aca="false">IF(H19&lt;G19,H19,G19)</f>
        <v>550000</v>
      </c>
      <c r="J19" s="18" t="n">
        <v>550000</v>
      </c>
      <c r="K19" s="13" t="s">
        <v>16</v>
      </c>
    </row>
    <row r="20" customFormat="false" ht="39.95" hidden="false" customHeight="true" outlineLevel="0" collapsed="false">
      <c r="A20" s="14" t="s">
        <v>19</v>
      </c>
      <c r="B20" s="15" t="s">
        <v>20</v>
      </c>
      <c r="C20" s="16" t="n">
        <v>40613411</v>
      </c>
      <c r="D20" s="15" t="s">
        <v>21</v>
      </c>
      <c r="E20" s="15" t="n">
        <v>3730898</v>
      </c>
      <c r="F20" s="15" t="s">
        <v>17</v>
      </c>
      <c r="G20" s="17" t="n">
        <v>433000</v>
      </c>
      <c r="H20" s="17" t="n">
        <v>433000</v>
      </c>
      <c r="I20" s="17" t="n">
        <f aca="false">IF(H20&lt;G20,H20,G20)</f>
        <v>433000</v>
      </c>
      <c r="J20" s="18" t="n">
        <v>433000</v>
      </c>
      <c r="K20" s="19" t="s">
        <v>18</v>
      </c>
    </row>
    <row r="21" customFormat="false" ht="39.95" hidden="false" customHeight="true" outlineLevel="0" collapsed="false">
      <c r="A21" s="14" t="s">
        <v>19</v>
      </c>
      <c r="B21" s="15" t="s">
        <v>20</v>
      </c>
      <c r="C21" s="16" t="n">
        <v>40613411</v>
      </c>
      <c r="D21" s="15" t="s">
        <v>21</v>
      </c>
      <c r="E21" s="15" t="n">
        <v>4023688</v>
      </c>
      <c r="F21" s="15" t="s">
        <v>25</v>
      </c>
      <c r="G21" s="17" t="n">
        <v>550000</v>
      </c>
      <c r="H21" s="17" t="n">
        <v>545000</v>
      </c>
      <c r="I21" s="17" t="n">
        <f aca="false">IF(H21&lt;G21,H21,G21)</f>
        <v>545000</v>
      </c>
      <c r="J21" s="18" t="n">
        <v>545000</v>
      </c>
      <c r="K21" s="13" t="s">
        <v>16</v>
      </c>
    </row>
    <row r="22" customFormat="false" ht="39.95" hidden="false" customHeight="true" outlineLevel="0" collapsed="false">
      <c r="A22" s="14" t="s">
        <v>19</v>
      </c>
      <c r="B22" s="15" t="s">
        <v>20</v>
      </c>
      <c r="C22" s="16" t="n">
        <v>40613411</v>
      </c>
      <c r="D22" s="15" t="s">
        <v>21</v>
      </c>
      <c r="E22" s="15" t="n">
        <v>4411471</v>
      </c>
      <c r="F22" s="15" t="s">
        <v>24</v>
      </c>
      <c r="G22" s="17" t="n">
        <v>201000</v>
      </c>
      <c r="H22" s="17" t="n">
        <v>198000</v>
      </c>
      <c r="I22" s="17" t="n">
        <f aca="false">IF(H22&lt;G22,H22,G22)</f>
        <v>198000</v>
      </c>
      <c r="J22" s="18" t="n">
        <v>198000</v>
      </c>
      <c r="K22" s="13" t="s">
        <v>16</v>
      </c>
    </row>
    <row r="23" customFormat="false" ht="39.95" hidden="false" customHeight="true" outlineLevel="0" collapsed="false">
      <c r="A23" s="14" t="s">
        <v>19</v>
      </c>
      <c r="B23" s="15" t="s">
        <v>20</v>
      </c>
      <c r="C23" s="16" t="n">
        <v>40613411</v>
      </c>
      <c r="D23" s="15" t="s">
        <v>21</v>
      </c>
      <c r="E23" s="15" t="n">
        <v>4502063</v>
      </c>
      <c r="F23" s="15" t="s">
        <v>22</v>
      </c>
      <c r="G23" s="17" t="n">
        <v>489000</v>
      </c>
      <c r="H23" s="17" t="n">
        <v>489000</v>
      </c>
      <c r="I23" s="17" t="n">
        <f aca="false">IF(H23&lt;G23,H23,G23)</f>
        <v>489000</v>
      </c>
      <c r="J23" s="18" t="n">
        <v>489000</v>
      </c>
      <c r="K23" s="19" t="s">
        <v>18</v>
      </c>
    </row>
    <row r="24" customFormat="false" ht="39.95" hidden="false" customHeight="true" outlineLevel="0" collapsed="false">
      <c r="A24" s="14" t="s">
        <v>19</v>
      </c>
      <c r="B24" s="15" t="s">
        <v>20</v>
      </c>
      <c r="C24" s="16" t="n">
        <v>40613411</v>
      </c>
      <c r="D24" s="15" t="s">
        <v>21</v>
      </c>
      <c r="E24" s="15" t="n">
        <v>4714749</v>
      </c>
      <c r="F24" s="15" t="s">
        <v>26</v>
      </c>
      <c r="G24" s="17" t="n">
        <v>2733000</v>
      </c>
      <c r="H24" s="17" t="n">
        <v>2701000</v>
      </c>
      <c r="I24" s="17" t="n">
        <f aca="false">IF(H24&lt;G24,H24,G24)</f>
        <v>2701000</v>
      </c>
      <c r="J24" s="18" t="n">
        <v>2701000</v>
      </c>
      <c r="K24" s="13" t="s">
        <v>16</v>
      </c>
    </row>
    <row r="25" customFormat="false" ht="39.95" hidden="false" customHeight="true" outlineLevel="0" collapsed="false">
      <c r="A25" s="14" t="s">
        <v>19</v>
      </c>
      <c r="B25" s="15" t="s">
        <v>20</v>
      </c>
      <c r="C25" s="16" t="n">
        <v>40613411</v>
      </c>
      <c r="D25" s="15" t="s">
        <v>21</v>
      </c>
      <c r="E25" s="15" t="n">
        <v>4862422</v>
      </c>
      <c r="F25" s="15" t="s">
        <v>22</v>
      </c>
      <c r="G25" s="17" t="n">
        <v>327000</v>
      </c>
      <c r="H25" s="17" t="n">
        <v>326000</v>
      </c>
      <c r="I25" s="17" t="n">
        <f aca="false">IF(H25&lt;G25,H25,G25)</f>
        <v>326000</v>
      </c>
      <c r="J25" s="18" t="n">
        <v>326000</v>
      </c>
      <c r="K25" s="13" t="s">
        <v>16</v>
      </c>
    </row>
    <row r="26" customFormat="false" ht="39.95" hidden="false" customHeight="true" outlineLevel="0" collapsed="false">
      <c r="A26" s="14" t="s">
        <v>19</v>
      </c>
      <c r="B26" s="15" t="s">
        <v>20</v>
      </c>
      <c r="C26" s="16" t="n">
        <v>40613411</v>
      </c>
      <c r="D26" s="15" t="s">
        <v>21</v>
      </c>
      <c r="E26" s="15" t="n">
        <v>5019603</v>
      </c>
      <c r="F26" s="15" t="s">
        <v>17</v>
      </c>
      <c r="G26" s="17" t="n">
        <v>293000</v>
      </c>
      <c r="H26" s="17" t="n">
        <v>259000</v>
      </c>
      <c r="I26" s="17" t="n">
        <f aca="false">IF(H26&lt;G26,H26,G26)</f>
        <v>259000</v>
      </c>
      <c r="J26" s="18" t="n">
        <v>259000</v>
      </c>
      <c r="K26" s="13" t="s">
        <v>16</v>
      </c>
    </row>
    <row r="27" customFormat="false" ht="39.95" hidden="false" customHeight="true" outlineLevel="0" collapsed="false">
      <c r="A27" s="14" t="s">
        <v>19</v>
      </c>
      <c r="B27" s="15" t="s">
        <v>20</v>
      </c>
      <c r="C27" s="16" t="n">
        <v>40613411</v>
      </c>
      <c r="D27" s="15" t="s">
        <v>21</v>
      </c>
      <c r="E27" s="15" t="n">
        <v>5069181</v>
      </c>
      <c r="F27" s="15" t="s">
        <v>25</v>
      </c>
      <c r="G27" s="17" t="n">
        <v>1350000</v>
      </c>
      <c r="H27" s="17" t="n">
        <v>1350000</v>
      </c>
      <c r="I27" s="17" t="n">
        <f aca="false">IF(H27&lt;G27,H27,G27)</f>
        <v>1350000</v>
      </c>
      <c r="J27" s="18" t="n">
        <v>1350000</v>
      </c>
      <c r="K27" s="19" t="s">
        <v>18</v>
      </c>
    </row>
    <row r="28" customFormat="false" ht="39.95" hidden="false" customHeight="true" outlineLevel="0" collapsed="false">
      <c r="A28" s="14" t="s">
        <v>19</v>
      </c>
      <c r="B28" s="15" t="s">
        <v>20</v>
      </c>
      <c r="C28" s="16" t="n">
        <v>40613411</v>
      </c>
      <c r="D28" s="15" t="s">
        <v>21</v>
      </c>
      <c r="E28" s="15" t="n">
        <v>5180673</v>
      </c>
      <c r="F28" s="15" t="s">
        <v>17</v>
      </c>
      <c r="G28" s="17" t="n">
        <v>598000</v>
      </c>
      <c r="H28" s="17" t="n">
        <v>598000</v>
      </c>
      <c r="I28" s="17" t="n">
        <f aca="false">IF(H28&lt;G28,H28,G28)</f>
        <v>598000</v>
      </c>
      <c r="J28" s="18" t="n">
        <v>598000</v>
      </c>
      <c r="K28" s="19" t="s">
        <v>18</v>
      </c>
    </row>
    <row r="29" customFormat="false" ht="39.95" hidden="false" customHeight="true" outlineLevel="0" collapsed="false">
      <c r="A29" s="14" t="s">
        <v>19</v>
      </c>
      <c r="B29" s="15" t="s">
        <v>20</v>
      </c>
      <c r="C29" s="16" t="n">
        <v>40613411</v>
      </c>
      <c r="D29" s="15" t="s">
        <v>21</v>
      </c>
      <c r="E29" s="15" t="n">
        <v>5566615</v>
      </c>
      <c r="F29" s="15" t="s">
        <v>17</v>
      </c>
      <c r="G29" s="17" t="n">
        <v>486000</v>
      </c>
      <c r="H29" s="17" t="n">
        <v>451000</v>
      </c>
      <c r="I29" s="17" t="n">
        <f aca="false">IF(H29&lt;G29,H29,G29)</f>
        <v>451000</v>
      </c>
      <c r="J29" s="18" t="n">
        <v>451000</v>
      </c>
      <c r="K29" s="13" t="s">
        <v>16</v>
      </c>
    </row>
    <row r="30" customFormat="false" ht="39.95" hidden="false" customHeight="true" outlineLevel="0" collapsed="false">
      <c r="A30" s="14" t="s">
        <v>19</v>
      </c>
      <c r="B30" s="15" t="s">
        <v>20</v>
      </c>
      <c r="C30" s="16" t="n">
        <v>40613411</v>
      </c>
      <c r="D30" s="15" t="s">
        <v>21</v>
      </c>
      <c r="E30" s="15" t="n">
        <v>5913318</v>
      </c>
      <c r="F30" s="15" t="s">
        <v>17</v>
      </c>
      <c r="G30" s="17" t="n">
        <v>471000</v>
      </c>
      <c r="H30" s="17" t="n">
        <v>471000</v>
      </c>
      <c r="I30" s="17" t="n">
        <f aca="false">IF(H30&lt;G30,H30,G30)</f>
        <v>471000</v>
      </c>
      <c r="J30" s="18" t="n">
        <v>471000</v>
      </c>
      <c r="K30" s="19" t="s">
        <v>18</v>
      </c>
    </row>
    <row r="31" customFormat="false" ht="39.95" hidden="false" customHeight="true" outlineLevel="0" collapsed="false">
      <c r="A31" s="14" t="s">
        <v>19</v>
      </c>
      <c r="B31" s="15" t="s">
        <v>20</v>
      </c>
      <c r="C31" s="16" t="n">
        <v>40613411</v>
      </c>
      <c r="D31" s="15" t="s">
        <v>21</v>
      </c>
      <c r="E31" s="15" t="n">
        <v>6252968</v>
      </c>
      <c r="F31" s="15" t="s">
        <v>17</v>
      </c>
      <c r="G31" s="17" t="n">
        <v>521000</v>
      </c>
      <c r="H31" s="17" t="n">
        <v>518000</v>
      </c>
      <c r="I31" s="17" t="n">
        <f aca="false">IF(H31&lt;G31,H31,G31)</f>
        <v>518000</v>
      </c>
      <c r="J31" s="18" t="n">
        <v>518000</v>
      </c>
      <c r="K31" s="13" t="s">
        <v>16</v>
      </c>
    </row>
    <row r="32" customFormat="false" ht="39.95" hidden="false" customHeight="true" outlineLevel="0" collapsed="false">
      <c r="A32" s="14" t="s">
        <v>19</v>
      </c>
      <c r="B32" s="15" t="s">
        <v>20</v>
      </c>
      <c r="C32" s="16" t="n">
        <v>40613411</v>
      </c>
      <c r="D32" s="15" t="s">
        <v>21</v>
      </c>
      <c r="E32" s="15" t="n">
        <v>6317306</v>
      </c>
      <c r="F32" s="15" t="s">
        <v>15</v>
      </c>
      <c r="G32" s="17" t="n">
        <v>595000</v>
      </c>
      <c r="H32" s="17" t="n">
        <v>591000</v>
      </c>
      <c r="I32" s="17" t="n">
        <f aca="false">IF(H32&lt;G32,H32,G32)</f>
        <v>591000</v>
      </c>
      <c r="J32" s="18" t="n">
        <v>591000</v>
      </c>
      <c r="K32" s="13" t="s">
        <v>16</v>
      </c>
    </row>
    <row r="33" customFormat="false" ht="39.95" hidden="false" customHeight="true" outlineLevel="0" collapsed="false">
      <c r="A33" s="14" t="s">
        <v>19</v>
      </c>
      <c r="B33" s="15" t="s">
        <v>20</v>
      </c>
      <c r="C33" s="16" t="n">
        <v>40613411</v>
      </c>
      <c r="D33" s="15" t="s">
        <v>21</v>
      </c>
      <c r="E33" s="15" t="n">
        <v>6695046</v>
      </c>
      <c r="F33" s="15" t="s">
        <v>22</v>
      </c>
      <c r="G33" s="17" t="n">
        <v>448000</v>
      </c>
      <c r="H33" s="17" t="n">
        <v>448000</v>
      </c>
      <c r="I33" s="17" t="n">
        <f aca="false">IF(H33&lt;G33,H33,G33)</f>
        <v>448000</v>
      </c>
      <c r="J33" s="18" t="n">
        <v>448000</v>
      </c>
      <c r="K33" s="19" t="s">
        <v>18</v>
      </c>
    </row>
    <row r="34" customFormat="false" ht="60" hidden="false" customHeight="true" outlineLevel="0" collapsed="false">
      <c r="A34" s="14" t="s">
        <v>19</v>
      </c>
      <c r="B34" s="15" t="s">
        <v>20</v>
      </c>
      <c r="C34" s="16" t="n">
        <v>40613411</v>
      </c>
      <c r="D34" s="15" t="s">
        <v>21</v>
      </c>
      <c r="E34" s="15" t="n">
        <v>6924546</v>
      </c>
      <c r="F34" s="15" t="s">
        <v>27</v>
      </c>
      <c r="G34" s="17" t="n">
        <v>1322000</v>
      </c>
      <c r="H34" s="17" t="n">
        <v>1307000</v>
      </c>
      <c r="I34" s="17" t="n">
        <f aca="false">IF(H34&lt;G34,H34,G34)</f>
        <v>1307000</v>
      </c>
      <c r="J34" s="18" t="n">
        <v>1307000</v>
      </c>
      <c r="K34" s="13" t="s">
        <v>16</v>
      </c>
    </row>
    <row r="35" customFormat="false" ht="39.95" hidden="false" customHeight="true" outlineLevel="0" collapsed="false">
      <c r="A35" s="14" t="s">
        <v>19</v>
      </c>
      <c r="B35" s="15" t="s">
        <v>20</v>
      </c>
      <c r="C35" s="16" t="n">
        <v>40613411</v>
      </c>
      <c r="D35" s="15" t="s">
        <v>21</v>
      </c>
      <c r="E35" s="15" t="n">
        <v>8990475</v>
      </c>
      <c r="F35" s="15" t="s">
        <v>23</v>
      </c>
      <c r="G35" s="17" t="n">
        <v>1737000</v>
      </c>
      <c r="H35" s="17" t="n">
        <v>1519000</v>
      </c>
      <c r="I35" s="17" t="n">
        <f aca="false">IF(H35&lt;G35,H35,G35)</f>
        <v>1519000</v>
      </c>
      <c r="J35" s="18" t="n">
        <v>1519000</v>
      </c>
      <c r="K35" s="13" t="s">
        <v>16</v>
      </c>
    </row>
    <row r="36" customFormat="false" ht="54.75" hidden="false" customHeight="true" outlineLevel="0" collapsed="false">
      <c r="A36" s="14" t="s">
        <v>19</v>
      </c>
      <c r="B36" s="15" t="s">
        <v>20</v>
      </c>
      <c r="C36" s="16" t="n">
        <v>40613411</v>
      </c>
      <c r="D36" s="15" t="s">
        <v>21</v>
      </c>
      <c r="E36" s="15" t="n">
        <v>9583580</v>
      </c>
      <c r="F36" s="15" t="s">
        <v>27</v>
      </c>
      <c r="G36" s="17" t="n">
        <v>442000</v>
      </c>
      <c r="H36" s="17" t="n">
        <v>441000</v>
      </c>
      <c r="I36" s="17" t="n">
        <f aca="false">IF(H36&lt;G36,H36,G36)</f>
        <v>441000</v>
      </c>
      <c r="J36" s="18" t="n">
        <v>441000</v>
      </c>
      <c r="K36" s="13" t="s">
        <v>16</v>
      </c>
    </row>
    <row r="37" customFormat="false" ht="39.95" hidden="false" customHeight="true" outlineLevel="0" collapsed="false">
      <c r="A37" s="14" t="s">
        <v>19</v>
      </c>
      <c r="B37" s="15" t="s">
        <v>20</v>
      </c>
      <c r="C37" s="16" t="n">
        <v>40613411</v>
      </c>
      <c r="D37" s="15" t="s">
        <v>21</v>
      </c>
      <c r="E37" s="15" t="n">
        <v>9888745</v>
      </c>
      <c r="F37" s="15" t="s">
        <v>17</v>
      </c>
      <c r="G37" s="17" t="n">
        <v>112000</v>
      </c>
      <c r="H37" s="17" t="n">
        <v>111000</v>
      </c>
      <c r="I37" s="17" t="n">
        <f aca="false">IF(H37&lt;G37,H37,G37)</f>
        <v>111000</v>
      </c>
      <c r="J37" s="18" t="n">
        <v>111000</v>
      </c>
      <c r="K37" s="13" t="s">
        <v>16</v>
      </c>
    </row>
    <row r="38" customFormat="false" ht="39.95" hidden="false" customHeight="true" outlineLevel="0" collapsed="false">
      <c r="A38" s="14" t="s">
        <v>28</v>
      </c>
      <c r="B38" s="15" t="s">
        <v>29</v>
      </c>
      <c r="C38" s="16" t="n">
        <v>26673045</v>
      </c>
      <c r="D38" s="15" t="s">
        <v>21</v>
      </c>
      <c r="E38" s="15" t="n">
        <v>3561786</v>
      </c>
      <c r="F38" s="15" t="s">
        <v>30</v>
      </c>
      <c r="G38" s="17" t="n">
        <v>297000</v>
      </c>
      <c r="H38" s="17" t="n">
        <v>297000</v>
      </c>
      <c r="I38" s="17" t="n">
        <f aca="false">IF(H38&lt;G38,H38,G38)</f>
        <v>297000</v>
      </c>
      <c r="J38" s="18" t="n">
        <v>297000</v>
      </c>
      <c r="K38" s="19" t="s">
        <v>18</v>
      </c>
    </row>
    <row r="39" customFormat="false" ht="39.95" hidden="false" customHeight="true" outlineLevel="0" collapsed="false">
      <c r="A39" s="14" t="s">
        <v>28</v>
      </c>
      <c r="B39" s="15" t="s">
        <v>29</v>
      </c>
      <c r="C39" s="16" t="n">
        <v>26673045</v>
      </c>
      <c r="D39" s="15" t="s">
        <v>21</v>
      </c>
      <c r="E39" s="15" t="n">
        <v>8243517</v>
      </c>
      <c r="F39" s="15" t="s">
        <v>25</v>
      </c>
      <c r="G39" s="17" t="n">
        <v>89000</v>
      </c>
      <c r="H39" s="17" t="n">
        <v>89000</v>
      </c>
      <c r="I39" s="17" t="n">
        <f aca="false">IF(H39&lt;G39,H39,G39)</f>
        <v>89000</v>
      </c>
      <c r="J39" s="18" t="n">
        <v>89000</v>
      </c>
      <c r="K39" s="19" t="s">
        <v>18</v>
      </c>
    </row>
    <row r="40" customFormat="false" ht="39.95" hidden="false" customHeight="true" outlineLevel="0" collapsed="false">
      <c r="A40" s="14" t="s">
        <v>28</v>
      </c>
      <c r="B40" s="15" t="s">
        <v>29</v>
      </c>
      <c r="C40" s="16" t="n">
        <v>26673045</v>
      </c>
      <c r="D40" s="15" t="s">
        <v>21</v>
      </c>
      <c r="E40" s="15" t="n">
        <v>1109069</v>
      </c>
      <c r="F40" s="15" t="s">
        <v>17</v>
      </c>
      <c r="G40" s="17" t="n">
        <v>520000</v>
      </c>
      <c r="H40" s="17" t="n">
        <v>520000</v>
      </c>
      <c r="I40" s="17" t="n">
        <f aca="false">IF(H40&lt;G40,H40,G40)</f>
        <v>520000</v>
      </c>
      <c r="J40" s="18" t="n">
        <v>520000</v>
      </c>
      <c r="K40" s="19" t="s">
        <v>18</v>
      </c>
    </row>
    <row r="41" customFormat="false" ht="39.95" hidden="false" customHeight="true" outlineLevel="0" collapsed="false">
      <c r="A41" s="14" t="s">
        <v>31</v>
      </c>
      <c r="B41" s="15" t="s">
        <v>32</v>
      </c>
      <c r="C41" s="16" t="n">
        <v>48804517</v>
      </c>
      <c r="D41" s="15" t="s">
        <v>21</v>
      </c>
      <c r="E41" s="15" t="n">
        <v>3151466</v>
      </c>
      <c r="F41" s="15" t="s">
        <v>33</v>
      </c>
      <c r="G41" s="17" t="n">
        <v>3395000</v>
      </c>
      <c r="H41" s="17" t="n">
        <v>3395000</v>
      </c>
      <c r="I41" s="17" t="n">
        <f aca="false">IF(H41&lt;G41,H41,G41)</f>
        <v>3395000</v>
      </c>
      <c r="J41" s="18" t="n">
        <v>3395000</v>
      </c>
      <c r="K41" s="19" t="s">
        <v>18</v>
      </c>
    </row>
    <row r="42" customFormat="false" ht="54" hidden="false" customHeight="true" outlineLevel="0" collapsed="false">
      <c r="A42" s="14" t="s">
        <v>31</v>
      </c>
      <c r="B42" s="15" t="s">
        <v>32</v>
      </c>
      <c r="C42" s="16" t="n">
        <v>48804517</v>
      </c>
      <c r="D42" s="15" t="s">
        <v>21</v>
      </c>
      <c r="E42" s="15" t="n">
        <v>4090546</v>
      </c>
      <c r="F42" s="15" t="s">
        <v>27</v>
      </c>
      <c r="G42" s="17" t="n">
        <v>533000</v>
      </c>
      <c r="H42" s="17" t="n">
        <v>533000</v>
      </c>
      <c r="I42" s="17" t="n">
        <f aca="false">IF(H42&lt;G42,H42,G42)</f>
        <v>533000</v>
      </c>
      <c r="J42" s="18" t="n">
        <v>533000</v>
      </c>
      <c r="K42" s="19" t="s">
        <v>18</v>
      </c>
    </row>
    <row r="43" customFormat="false" ht="39.95" hidden="false" customHeight="true" outlineLevel="0" collapsed="false">
      <c r="A43" s="14" t="s">
        <v>31</v>
      </c>
      <c r="B43" s="15" t="s">
        <v>32</v>
      </c>
      <c r="C43" s="16" t="n">
        <v>48804517</v>
      </c>
      <c r="D43" s="15" t="s">
        <v>21</v>
      </c>
      <c r="E43" s="15" t="n">
        <v>6458001</v>
      </c>
      <c r="F43" s="15" t="s">
        <v>30</v>
      </c>
      <c r="G43" s="17" t="n">
        <v>236000</v>
      </c>
      <c r="H43" s="17" t="n">
        <v>236000</v>
      </c>
      <c r="I43" s="17" t="n">
        <f aca="false">IF(H43&lt;G43,H43,G43)</f>
        <v>236000</v>
      </c>
      <c r="J43" s="18" t="n">
        <v>236000</v>
      </c>
      <c r="K43" s="19" t="s">
        <v>18</v>
      </c>
    </row>
    <row r="44" customFormat="false" ht="39.95" hidden="false" customHeight="true" outlineLevel="0" collapsed="false">
      <c r="A44" s="14" t="s">
        <v>31</v>
      </c>
      <c r="B44" s="15" t="s">
        <v>32</v>
      </c>
      <c r="C44" s="16" t="n">
        <v>48804517</v>
      </c>
      <c r="D44" s="15" t="s">
        <v>21</v>
      </c>
      <c r="E44" s="15" t="n">
        <v>9351981</v>
      </c>
      <c r="F44" s="15" t="s">
        <v>34</v>
      </c>
      <c r="G44" s="17" t="n">
        <v>205000</v>
      </c>
      <c r="H44" s="17" t="n">
        <v>205000</v>
      </c>
      <c r="I44" s="17" t="n">
        <f aca="false">IF(H44&lt;G44,H44,G44)</f>
        <v>205000</v>
      </c>
      <c r="J44" s="18" t="n">
        <v>205000</v>
      </c>
      <c r="K44" s="19" t="s">
        <v>18</v>
      </c>
    </row>
    <row r="45" customFormat="false" ht="39.95" hidden="false" customHeight="true" outlineLevel="0" collapsed="false">
      <c r="A45" s="14" t="s">
        <v>31</v>
      </c>
      <c r="B45" s="15" t="s">
        <v>32</v>
      </c>
      <c r="C45" s="16" t="n">
        <v>48804517</v>
      </c>
      <c r="D45" s="15" t="s">
        <v>21</v>
      </c>
      <c r="E45" s="15" t="n">
        <v>5187674</v>
      </c>
      <c r="F45" s="15" t="s">
        <v>30</v>
      </c>
      <c r="G45" s="17" t="n">
        <v>166000</v>
      </c>
      <c r="H45" s="17" t="n">
        <v>166000</v>
      </c>
      <c r="I45" s="17" t="n">
        <f aca="false">IF(H45&lt;G45,H45,G45)</f>
        <v>166000</v>
      </c>
      <c r="J45" s="18" t="n">
        <v>166000</v>
      </c>
      <c r="K45" s="19" t="s">
        <v>18</v>
      </c>
    </row>
    <row r="46" customFormat="false" ht="39.95" hidden="false" customHeight="true" outlineLevel="0" collapsed="false">
      <c r="A46" s="14" t="s">
        <v>35</v>
      </c>
      <c r="B46" s="15" t="s">
        <v>36</v>
      </c>
      <c r="C46" s="16" t="n">
        <v>26537036</v>
      </c>
      <c r="D46" s="15" t="s">
        <v>14</v>
      </c>
      <c r="E46" s="15" t="n">
        <v>6059705</v>
      </c>
      <c r="F46" s="15" t="s">
        <v>17</v>
      </c>
      <c r="G46" s="17" t="n">
        <v>400000</v>
      </c>
      <c r="H46" s="17" t="n">
        <v>498000</v>
      </c>
      <c r="I46" s="17" t="n">
        <f aca="false">IF(H46&lt;G46,H46,G46)</f>
        <v>400000</v>
      </c>
      <c r="J46" s="18" t="n">
        <v>400000</v>
      </c>
      <c r="K46" s="19" t="s">
        <v>18</v>
      </c>
    </row>
    <row r="47" customFormat="false" ht="39.95" hidden="false" customHeight="true" outlineLevel="0" collapsed="false">
      <c r="A47" s="14" t="s">
        <v>37</v>
      </c>
      <c r="B47" s="15" t="s">
        <v>38</v>
      </c>
      <c r="C47" s="16" t="n">
        <v>4629531</v>
      </c>
      <c r="D47" s="15" t="s">
        <v>39</v>
      </c>
      <c r="E47" s="15" t="n">
        <v>6137593</v>
      </c>
      <c r="F47" s="15" t="s">
        <v>33</v>
      </c>
      <c r="G47" s="17" t="n">
        <v>823000</v>
      </c>
      <c r="H47" s="17" t="n">
        <v>823000</v>
      </c>
      <c r="I47" s="17" t="n">
        <f aca="false">IF(H47&lt;G47,H47,G47)</f>
        <v>823000</v>
      </c>
      <c r="J47" s="18" t="n">
        <v>823000</v>
      </c>
      <c r="K47" s="19" t="s">
        <v>18</v>
      </c>
    </row>
    <row r="48" customFormat="false" ht="39.95" hidden="false" customHeight="true" outlineLevel="0" collapsed="false">
      <c r="A48" s="14" t="s">
        <v>40</v>
      </c>
      <c r="B48" s="15" t="s">
        <v>41</v>
      </c>
      <c r="C48" s="16" t="n">
        <v>70100691</v>
      </c>
      <c r="D48" s="15" t="s">
        <v>21</v>
      </c>
      <c r="E48" s="15" t="n">
        <v>9826431</v>
      </c>
      <c r="F48" s="15" t="s">
        <v>42</v>
      </c>
      <c r="G48" s="17" t="n">
        <v>220000</v>
      </c>
      <c r="H48" s="17" t="n">
        <v>220000</v>
      </c>
      <c r="I48" s="17" t="n">
        <f aca="false">IF(H48&lt;G48,H48,G48)</f>
        <v>220000</v>
      </c>
      <c r="J48" s="18" t="n">
        <v>220000</v>
      </c>
      <c r="K48" s="19" t="s">
        <v>18</v>
      </c>
    </row>
    <row r="49" customFormat="false" ht="39.95" hidden="false" customHeight="true" outlineLevel="0" collapsed="false">
      <c r="A49" s="14" t="s">
        <v>40</v>
      </c>
      <c r="B49" s="15" t="s">
        <v>41</v>
      </c>
      <c r="C49" s="16" t="n">
        <v>70100691</v>
      </c>
      <c r="D49" s="15" t="s">
        <v>21</v>
      </c>
      <c r="E49" s="15" t="n">
        <v>8278408</v>
      </c>
      <c r="F49" s="15" t="s">
        <v>17</v>
      </c>
      <c r="G49" s="17" t="n">
        <v>593000</v>
      </c>
      <c r="H49" s="17" t="n">
        <v>593000</v>
      </c>
      <c r="I49" s="17" t="n">
        <f aca="false">IF(H49&lt;G49,H49,G49)</f>
        <v>593000</v>
      </c>
      <c r="J49" s="18" t="n">
        <v>593000</v>
      </c>
      <c r="K49" s="19" t="s">
        <v>18</v>
      </c>
    </row>
    <row r="50" customFormat="false" ht="39.95" hidden="false" customHeight="true" outlineLevel="0" collapsed="false">
      <c r="A50" s="14" t="s">
        <v>43</v>
      </c>
      <c r="B50" s="15" t="s">
        <v>44</v>
      </c>
      <c r="C50" s="16" t="n">
        <v>62331485</v>
      </c>
      <c r="D50" s="15" t="s">
        <v>39</v>
      </c>
      <c r="E50" s="15" t="n">
        <v>7799721</v>
      </c>
      <c r="F50" s="15" t="s">
        <v>15</v>
      </c>
      <c r="G50" s="17" t="n">
        <v>300000</v>
      </c>
      <c r="H50" s="17" t="n">
        <v>776000</v>
      </c>
      <c r="I50" s="17" t="n">
        <f aca="false">IF(H50&lt;G50,H50,G50)</f>
        <v>300000</v>
      </c>
      <c r="J50" s="18" t="n">
        <v>300000</v>
      </c>
      <c r="K50" s="19" t="s">
        <v>18</v>
      </c>
    </row>
    <row r="51" customFormat="false" ht="39.95" hidden="false" customHeight="true" outlineLevel="0" collapsed="false">
      <c r="A51" s="14" t="s">
        <v>45</v>
      </c>
      <c r="B51" s="15" t="s">
        <v>46</v>
      </c>
      <c r="C51" s="16" t="n">
        <v>1816675</v>
      </c>
      <c r="D51" s="15" t="s">
        <v>14</v>
      </c>
      <c r="E51" s="15" t="n">
        <v>4369453</v>
      </c>
      <c r="F51" s="15" t="s">
        <v>47</v>
      </c>
      <c r="G51" s="17" t="n">
        <v>900000</v>
      </c>
      <c r="H51" s="17" t="n">
        <v>735000</v>
      </c>
      <c r="I51" s="17" t="n">
        <f aca="false">IF(H51&lt;G51,H51,G51)</f>
        <v>735000</v>
      </c>
      <c r="J51" s="18" t="n">
        <v>735000</v>
      </c>
      <c r="K51" s="13" t="s">
        <v>16</v>
      </c>
    </row>
    <row r="52" customFormat="false" ht="56.25" hidden="false" customHeight="true" outlineLevel="0" collapsed="false">
      <c r="A52" s="14" t="s">
        <v>48</v>
      </c>
      <c r="B52" s="15" t="s">
        <v>49</v>
      </c>
      <c r="C52" s="16" t="n">
        <v>26640601</v>
      </c>
      <c r="D52" s="15" t="s">
        <v>21</v>
      </c>
      <c r="E52" s="15" t="n">
        <v>8717410</v>
      </c>
      <c r="F52" s="15" t="s">
        <v>25</v>
      </c>
      <c r="G52" s="17" t="n">
        <v>270000</v>
      </c>
      <c r="H52" s="17" t="n">
        <v>335000</v>
      </c>
      <c r="I52" s="17" t="n">
        <f aca="false">IF(H52&lt;G52,H52,G52)</f>
        <v>270000</v>
      </c>
      <c r="J52" s="18" t="n">
        <v>270000</v>
      </c>
      <c r="K52" s="19" t="s">
        <v>18</v>
      </c>
    </row>
    <row r="53" customFormat="false" ht="39.95" hidden="false" customHeight="true" outlineLevel="0" collapsed="false">
      <c r="A53" s="14" t="s">
        <v>50</v>
      </c>
      <c r="B53" s="15" t="s">
        <v>51</v>
      </c>
      <c r="C53" s="16" t="n">
        <v>22832386</v>
      </c>
      <c r="D53" s="15" t="s">
        <v>21</v>
      </c>
      <c r="E53" s="15" t="n">
        <v>9063554</v>
      </c>
      <c r="F53" s="15" t="s">
        <v>47</v>
      </c>
      <c r="G53" s="17" t="n">
        <v>900000</v>
      </c>
      <c r="H53" s="17" t="n">
        <v>924000</v>
      </c>
      <c r="I53" s="17" t="n">
        <f aca="false">IF(H53&lt;G53,H53,G53)</f>
        <v>900000</v>
      </c>
      <c r="J53" s="18" t="n">
        <v>900000</v>
      </c>
      <c r="K53" s="19" t="s">
        <v>18</v>
      </c>
    </row>
    <row r="54" customFormat="false" ht="39.95" hidden="false" customHeight="true" outlineLevel="0" collapsed="false">
      <c r="A54" s="14" t="s">
        <v>50</v>
      </c>
      <c r="B54" s="15" t="s">
        <v>51</v>
      </c>
      <c r="C54" s="16" t="n">
        <v>22832386</v>
      </c>
      <c r="D54" s="15" t="s">
        <v>21</v>
      </c>
      <c r="E54" s="15" t="n">
        <v>8068914</v>
      </c>
      <c r="F54" s="15" t="s">
        <v>52</v>
      </c>
      <c r="G54" s="17" t="n">
        <v>100000</v>
      </c>
      <c r="H54" s="17" t="n">
        <v>103000</v>
      </c>
      <c r="I54" s="17" t="n">
        <f aca="false">IF(H54&lt;G54,H54,G54)</f>
        <v>100000</v>
      </c>
      <c r="J54" s="18" t="n">
        <v>100000</v>
      </c>
      <c r="K54" s="19" t="s">
        <v>18</v>
      </c>
    </row>
    <row r="55" customFormat="false" ht="39.95" hidden="false" customHeight="true" outlineLevel="0" collapsed="false">
      <c r="A55" s="14" t="s">
        <v>53</v>
      </c>
      <c r="B55" s="15" t="s">
        <v>54</v>
      </c>
      <c r="C55" s="16" t="n">
        <v>70632596</v>
      </c>
      <c r="D55" s="15" t="s">
        <v>21</v>
      </c>
      <c r="E55" s="15" t="n">
        <v>9781801</v>
      </c>
      <c r="F55" s="15" t="s">
        <v>33</v>
      </c>
      <c r="G55" s="17" t="n">
        <v>7860000</v>
      </c>
      <c r="H55" s="17" t="n">
        <v>7860000</v>
      </c>
      <c r="I55" s="17" t="n">
        <f aca="false">IF(H55&lt;G55,H55,G55)</f>
        <v>7860000</v>
      </c>
      <c r="J55" s="18" t="n">
        <v>7860000</v>
      </c>
      <c r="K55" s="19" t="s">
        <v>18</v>
      </c>
    </row>
    <row r="56" customFormat="false" ht="39.95" hidden="false" customHeight="true" outlineLevel="0" collapsed="false">
      <c r="A56" s="14" t="s">
        <v>55</v>
      </c>
      <c r="B56" s="15" t="s">
        <v>56</v>
      </c>
      <c r="C56" s="16" t="s">
        <v>57</v>
      </c>
      <c r="D56" s="15" t="s">
        <v>14</v>
      </c>
      <c r="E56" s="15" t="n">
        <v>7699199</v>
      </c>
      <c r="F56" s="15" t="s">
        <v>58</v>
      </c>
      <c r="G56" s="17" t="n">
        <v>724000</v>
      </c>
      <c r="H56" s="17" t="n">
        <v>724000</v>
      </c>
      <c r="I56" s="17" t="n">
        <f aca="false">IF(H56&lt;G56,H56,G56)</f>
        <v>724000</v>
      </c>
      <c r="J56" s="18" t="n">
        <v>724000</v>
      </c>
      <c r="K56" s="19" t="s">
        <v>18</v>
      </c>
    </row>
    <row r="57" customFormat="false" ht="39.95" hidden="false" customHeight="true" outlineLevel="0" collapsed="false">
      <c r="A57" s="14" t="s">
        <v>55</v>
      </c>
      <c r="B57" s="15" t="s">
        <v>56</v>
      </c>
      <c r="C57" s="16" t="s">
        <v>57</v>
      </c>
      <c r="D57" s="15" t="s">
        <v>14</v>
      </c>
      <c r="E57" s="15" t="n">
        <v>9646331</v>
      </c>
      <c r="F57" s="15" t="s">
        <v>58</v>
      </c>
      <c r="G57" s="17" t="n">
        <v>591000</v>
      </c>
      <c r="H57" s="17" t="n">
        <v>591000</v>
      </c>
      <c r="I57" s="17" t="n">
        <f aca="false">IF(H57&lt;G57,H57,G57)</f>
        <v>591000</v>
      </c>
      <c r="J57" s="18" t="n">
        <v>591000</v>
      </c>
      <c r="K57" s="19" t="s">
        <v>18</v>
      </c>
    </row>
    <row r="58" customFormat="false" ht="39.95" hidden="false" customHeight="true" outlineLevel="0" collapsed="false">
      <c r="A58" s="14" t="s">
        <v>59</v>
      </c>
      <c r="B58" s="15" t="s">
        <v>60</v>
      </c>
      <c r="C58" s="16" t="n">
        <v>49591215</v>
      </c>
      <c r="D58" s="21" t="s">
        <v>61</v>
      </c>
      <c r="E58" s="15" t="n">
        <v>1760507</v>
      </c>
      <c r="F58" s="15" t="s">
        <v>33</v>
      </c>
      <c r="G58" s="17" t="n">
        <v>1500000</v>
      </c>
      <c r="H58" s="17" t="n">
        <v>1181000</v>
      </c>
      <c r="I58" s="17" t="n">
        <f aca="false">IF(H58&lt;G58,H58,G58)</f>
        <v>1181000</v>
      </c>
      <c r="J58" s="18" t="n">
        <v>1181000</v>
      </c>
      <c r="K58" s="13" t="s">
        <v>16</v>
      </c>
    </row>
    <row r="59" customFormat="false" ht="39.95" hidden="false" customHeight="true" outlineLevel="0" collapsed="false">
      <c r="A59" s="22" t="s">
        <v>62</v>
      </c>
      <c r="B59" s="15" t="s">
        <v>63</v>
      </c>
      <c r="C59" s="16" t="n">
        <v>1821351</v>
      </c>
      <c r="D59" s="15" t="s">
        <v>21</v>
      </c>
      <c r="E59" s="15" t="n">
        <v>5948525</v>
      </c>
      <c r="F59" s="15" t="s">
        <v>34</v>
      </c>
      <c r="G59" s="17" t="n">
        <v>150000</v>
      </c>
      <c r="H59" s="17" t="n">
        <v>108000</v>
      </c>
      <c r="I59" s="17" t="n">
        <f aca="false">IF(H59&lt;G59,H59,G59)</f>
        <v>108000</v>
      </c>
      <c r="J59" s="18" t="n">
        <v>108000</v>
      </c>
      <c r="K59" s="13" t="s">
        <v>16</v>
      </c>
    </row>
    <row r="60" customFormat="false" ht="39.95" hidden="false" customHeight="true" outlineLevel="0" collapsed="false">
      <c r="A60" s="14" t="s">
        <v>64</v>
      </c>
      <c r="B60" s="15" t="s">
        <v>65</v>
      </c>
      <c r="C60" s="16" t="n">
        <v>66181127</v>
      </c>
      <c r="D60" s="21" t="s">
        <v>61</v>
      </c>
      <c r="E60" s="15" t="n">
        <v>1720675</v>
      </c>
      <c r="F60" s="15" t="s">
        <v>52</v>
      </c>
      <c r="G60" s="17" t="n">
        <v>843000</v>
      </c>
      <c r="H60" s="17" t="n">
        <v>843000</v>
      </c>
      <c r="I60" s="17" t="n">
        <f aca="false">IF(H60&lt;G60,H60,G60)</f>
        <v>843000</v>
      </c>
      <c r="J60" s="18" t="n">
        <v>843000</v>
      </c>
      <c r="K60" s="19" t="s">
        <v>18</v>
      </c>
    </row>
    <row r="61" customFormat="false" ht="39.95" hidden="false" customHeight="true" outlineLevel="0" collapsed="false">
      <c r="A61" s="14" t="s">
        <v>64</v>
      </c>
      <c r="B61" s="15" t="s">
        <v>65</v>
      </c>
      <c r="C61" s="16" t="n">
        <v>66181127</v>
      </c>
      <c r="D61" s="21" t="s">
        <v>61</v>
      </c>
      <c r="E61" s="15" t="n">
        <v>2280231</v>
      </c>
      <c r="F61" s="15" t="s">
        <v>42</v>
      </c>
      <c r="G61" s="17" t="n">
        <v>990000</v>
      </c>
      <c r="H61" s="17" t="n">
        <v>990000</v>
      </c>
      <c r="I61" s="17" t="n">
        <f aca="false">IF(H61&lt;G61,H61,G61)</f>
        <v>990000</v>
      </c>
      <c r="J61" s="18" t="n">
        <v>990000</v>
      </c>
      <c r="K61" s="19" t="s">
        <v>18</v>
      </c>
    </row>
    <row r="62" customFormat="false" ht="39.95" hidden="false" customHeight="true" outlineLevel="0" collapsed="false">
      <c r="A62" s="14" t="s">
        <v>64</v>
      </c>
      <c r="B62" s="15" t="s">
        <v>65</v>
      </c>
      <c r="C62" s="16" t="n">
        <v>66181127</v>
      </c>
      <c r="D62" s="21" t="s">
        <v>61</v>
      </c>
      <c r="E62" s="15" t="n">
        <v>4004387</v>
      </c>
      <c r="F62" s="15" t="s">
        <v>42</v>
      </c>
      <c r="G62" s="17" t="n">
        <v>874000</v>
      </c>
      <c r="H62" s="17" t="n">
        <v>874000</v>
      </c>
      <c r="I62" s="17" t="n">
        <f aca="false">IF(H62&lt;G62,H62,G62)</f>
        <v>874000</v>
      </c>
      <c r="J62" s="18" t="n">
        <v>874000</v>
      </c>
      <c r="K62" s="19" t="s">
        <v>18</v>
      </c>
    </row>
    <row r="63" customFormat="false" ht="39.95" hidden="false" customHeight="true" outlineLevel="0" collapsed="false">
      <c r="A63" s="14" t="s">
        <v>64</v>
      </c>
      <c r="B63" s="15" t="s">
        <v>65</v>
      </c>
      <c r="C63" s="16" t="n">
        <v>66181127</v>
      </c>
      <c r="D63" s="21" t="s">
        <v>61</v>
      </c>
      <c r="E63" s="15" t="n">
        <v>6583055</v>
      </c>
      <c r="F63" s="15" t="s">
        <v>15</v>
      </c>
      <c r="G63" s="17" t="n">
        <v>1135000</v>
      </c>
      <c r="H63" s="17" t="n">
        <v>1135000</v>
      </c>
      <c r="I63" s="17" t="n">
        <f aca="false">IF(H63&lt;G63,H63,G63)</f>
        <v>1135000</v>
      </c>
      <c r="J63" s="18" t="n">
        <v>1135000</v>
      </c>
      <c r="K63" s="19" t="s">
        <v>18</v>
      </c>
    </row>
    <row r="64" customFormat="false" ht="39.95" hidden="false" customHeight="true" outlineLevel="0" collapsed="false">
      <c r="A64" s="14" t="s">
        <v>64</v>
      </c>
      <c r="B64" s="15" t="s">
        <v>65</v>
      </c>
      <c r="C64" s="16" t="n">
        <v>66181127</v>
      </c>
      <c r="D64" s="21" t="s">
        <v>61</v>
      </c>
      <c r="E64" s="15" t="n">
        <v>8251178</v>
      </c>
      <c r="F64" s="15" t="s">
        <v>30</v>
      </c>
      <c r="G64" s="17" t="n">
        <v>707000</v>
      </c>
      <c r="H64" s="17" t="n">
        <v>707000</v>
      </c>
      <c r="I64" s="17" t="n">
        <f aca="false">IF(H64&lt;G64,H64,G64)</f>
        <v>707000</v>
      </c>
      <c r="J64" s="18" t="n">
        <v>707000</v>
      </c>
      <c r="K64" s="19" t="s">
        <v>18</v>
      </c>
    </row>
    <row r="65" s="3" customFormat="true" ht="39.95" hidden="false" customHeight="true" outlineLevel="0" collapsed="false">
      <c r="A65" s="14" t="s">
        <v>66</v>
      </c>
      <c r="B65" s="15" t="s">
        <v>67</v>
      </c>
      <c r="C65" s="16" t="n">
        <v>68145209</v>
      </c>
      <c r="D65" s="15" t="s">
        <v>14</v>
      </c>
      <c r="E65" s="15" t="n">
        <v>5344963</v>
      </c>
      <c r="F65" s="15" t="s">
        <v>30</v>
      </c>
      <c r="G65" s="17" t="n">
        <v>316000</v>
      </c>
      <c r="H65" s="17" t="n">
        <v>310000</v>
      </c>
      <c r="I65" s="17" t="n">
        <f aca="false">IF(H65&lt;G65,H65,G65)</f>
        <v>310000</v>
      </c>
      <c r="J65" s="18" t="n">
        <v>310000</v>
      </c>
      <c r="K65" s="13" t="s">
        <v>16</v>
      </c>
    </row>
    <row r="66" s="3" customFormat="true" ht="39.95" hidden="false" customHeight="true" outlineLevel="0" collapsed="false">
      <c r="A66" s="14" t="s">
        <v>66</v>
      </c>
      <c r="B66" s="15" t="s">
        <v>67</v>
      </c>
      <c r="C66" s="16" t="n">
        <v>68145209</v>
      </c>
      <c r="D66" s="15" t="s">
        <v>14</v>
      </c>
      <c r="E66" s="15" t="n">
        <v>2355270</v>
      </c>
      <c r="F66" s="15" t="s">
        <v>42</v>
      </c>
      <c r="G66" s="17" t="n">
        <v>424000</v>
      </c>
      <c r="H66" s="17" t="n">
        <v>420000</v>
      </c>
      <c r="I66" s="17" t="n">
        <f aca="false">IF(H66&lt;G66,H66,G66)</f>
        <v>420000</v>
      </c>
      <c r="J66" s="18" t="n">
        <v>420000</v>
      </c>
      <c r="K66" s="13" t="s">
        <v>16</v>
      </c>
    </row>
    <row r="67" s="3" customFormat="true" ht="39.95" hidden="false" customHeight="true" outlineLevel="0" collapsed="false">
      <c r="A67" s="14" t="s">
        <v>66</v>
      </c>
      <c r="B67" s="15" t="s">
        <v>67</v>
      </c>
      <c r="C67" s="16" t="n">
        <v>68145209</v>
      </c>
      <c r="D67" s="15" t="s">
        <v>14</v>
      </c>
      <c r="E67" s="15" t="n">
        <v>9760673</v>
      </c>
      <c r="F67" s="15" t="s">
        <v>17</v>
      </c>
      <c r="G67" s="17" t="n">
        <v>460000</v>
      </c>
      <c r="H67" s="17" t="n">
        <v>460000</v>
      </c>
      <c r="I67" s="17" t="n">
        <f aca="false">IF(H67&lt;G67,H67,G67)</f>
        <v>460000</v>
      </c>
      <c r="J67" s="18" t="n">
        <v>460000</v>
      </c>
      <c r="K67" s="19" t="s">
        <v>18</v>
      </c>
    </row>
    <row r="68" customFormat="false" ht="39.95" hidden="false" customHeight="true" outlineLevel="0" collapsed="false">
      <c r="A68" s="14" t="s">
        <v>66</v>
      </c>
      <c r="B68" s="15" t="s">
        <v>67</v>
      </c>
      <c r="C68" s="16" t="n">
        <v>68145209</v>
      </c>
      <c r="D68" s="15" t="s">
        <v>14</v>
      </c>
      <c r="E68" s="15" t="n">
        <v>3256866</v>
      </c>
      <c r="F68" s="15" t="s">
        <v>15</v>
      </c>
      <c r="G68" s="17" t="n">
        <v>932000</v>
      </c>
      <c r="H68" s="17" t="n">
        <v>911000</v>
      </c>
      <c r="I68" s="17" t="n">
        <f aca="false">IF(H68&lt;G68,H68,G68)</f>
        <v>911000</v>
      </c>
      <c r="J68" s="18" t="n">
        <v>911000</v>
      </c>
      <c r="K68" s="13" t="s">
        <v>16</v>
      </c>
    </row>
    <row r="69" customFormat="false" ht="39.95" hidden="false" customHeight="true" outlineLevel="0" collapsed="false">
      <c r="A69" s="14" t="s">
        <v>68</v>
      </c>
      <c r="B69" s="15" t="s">
        <v>69</v>
      </c>
      <c r="C69" s="16" t="n">
        <v>65497996</v>
      </c>
      <c r="D69" s="15" t="s">
        <v>14</v>
      </c>
      <c r="E69" s="15" t="n">
        <v>9029716</v>
      </c>
      <c r="F69" s="15" t="s">
        <v>42</v>
      </c>
      <c r="G69" s="17" t="n">
        <v>831000</v>
      </c>
      <c r="H69" s="17" t="n">
        <v>831000</v>
      </c>
      <c r="I69" s="17" t="n">
        <f aca="false">IF(H69&lt;G69,H69,G69)</f>
        <v>831000</v>
      </c>
      <c r="J69" s="18" t="n">
        <v>831000</v>
      </c>
      <c r="K69" s="19" t="s">
        <v>18</v>
      </c>
    </row>
    <row r="70" customFormat="false" ht="39.95" hidden="false" customHeight="true" outlineLevel="0" collapsed="false">
      <c r="A70" s="14" t="s">
        <v>68</v>
      </c>
      <c r="B70" s="15" t="s">
        <v>69</v>
      </c>
      <c r="C70" s="16" t="n">
        <v>65497996</v>
      </c>
      <c r="D70" s="15" t="s">
        <v>14</v>
      </c>
      <c r="E70" s="15" t="n">
        <v>1827220</v>
      </c>
      <c r="F70" s="15" t="s">
        <v>15</v>
      </c>
      <c r="G70" s="17" t="n">
        <v>648000</v>
      </c>
      <c r="H70" s="17" t="n">
        <v>648000</v>
      </c>
      <c r="I70" s="17" t="n">
        <f aca="false">IF(H70&lt;G70,H70,G70)</f>
        <v>648000</v>
      </c>
      <c r="J70" s="18" t="n">
        <v>648000</v>
      </c>
      <c r="K70" s="19" t="s">
        <v>18</v>
      </c>
    </row>
    <row r="71" customFormat="false" ht="39.95" hidden="false" customHeight="true" outlineLevel="0" collapsed="false">
      <c r="A71" s="14" t="s">
        <v>68</v>
      </c>
      <c r="B71" s="15" t="s">
        <v>69</v>
      </c>
      <c r="C71" s="16" t="n">
        <v>65497996</v>
      </c>
      <c r="D71" s="15" t="s">
        <v>14</v>
      </c>
      <c r="E71" s="15" t="n">
        <v>8803706</v>
      </c>
      <c r="F71" s="15" t="s">
        <v>15</v>
      </c>
      <c r="G71" s="17" t="n">
        <v>628000</v>
      </c>
      <c r="H71" s="17" t="n">
        <v>628000</v>
      </c>
      <c r="I71" s="17" t="n">
        <f aca="false">IF(H71&lt;G71,H71,G71)</f>
        <v>628000</v>
      </c>
      <c r="J71" s="18" t="n">
        <v>628000</v>
      </c>
      <c r="K71" s="19" t="s">
        <v>18</v>
      </c>
    </row>
    <row r="72" customFormat="false" ht="39.95" hidden="false" customHeight="true" outlineLevel="0" collapsed="false">
      <c r="A72" s="14" t="s">
        <v>68</v>
      </c>
      <c r="B72" s="15" t="s">
        <v>69</v>
      </c>
      <c r="C72" s="16" t="n">
        <v>65497996</v>
      </c>
      <c r="D72" s="15" t="s">
        <v>14</v>
      </c>
      <c r="E72" s="15" t="n">
        <v>4221164</v>
      </c>
      <c r="F72" s="15" t="s">
        <v>30</v>
      </c>
      <c r="G72" s="17" t="n">
        <v>491000</v>
      </c>
      <c r="H72" s="17" t="n">
        <v>491000</v>
      </c>
      <c r="I72" s="17" t="n">
        <f aca="false">IF(H72&lt;G72,H72,G72)</f>
        <v>491000</v>
      </c>
      <c r="J72" s="18" t="n">
        <v>491000</v>
      </c>
      <c r="K72" s="19" t="s">
        <v>18</v>
      </c>
    </row>
    <row r="73" customFormat="false" ht="39.95" hidden="false" customHeight="true" outlineLevel="0" collapsed="false">
      <c r="A73" s="14" t="s">
        <v>68</v>
      </c>
      <c r="B73" s="15" t="s">
        <v>69</v>
      </c>
      <c r="C73" s="16" t="n">
        <v>65497996</v>
      </c>
      <c r="D73" s="15" t="s">
        <v>14</v>
      </c>
      <c r="E73" s="15" t="n">
        <v>3687518</v>
      </c>
      <c r="F73" s="15" t="s">
        <v>17</v>
      </c>
      <c r="G73" s="17" t="n">
        <v>1173000</v>
      </c>
      <c r="H73" s="17" t="n">
        <v>1173000</v>
      </c>
      <c r="I73" s="17" t="n">
        <f aca="false">IF(H73&lt;G73,H73,G73)</f>
        <v>1173000</v>
      </c>
      <c r="J73" s="18" t="n">
        <v>1173000</v>
      </c>
      <c r="K73" s="19" t="s">
        <v>18</v>
      </c>
    </row>
    <row r="74" customFormat="false" ht="39.95" hidden="false" customHeight="true" outlineLevel="0" collapsed="false">
      <c r="A74" s="14" t="s">
        <v>70</v>
      </c>
      <c r="B74" s="15" t="s">
        <v>71</v>
      </c>
      <c r="C74" s="16" t="n">
        <v>60337842</v>
      </c>
      <c r="D74" s="21" t="s">
        <v>61</v>
      </c>
      <c r="E74" s="15" t="n">
        <v>4666129</v>
      </c>
      <c r="F74" s="15" t="s">
        <v>72</v>
      </c>
      <c r="G74" s="17" t="n">
        <v>1211000</v>
      </c>
      <c r="H74" s="17" t="n">
        <v>1151000</v>
      </c>
      <c r="I74" s="17" t="n">
        <f aca="false">IF(H74&lt;G74,H74,G74)</f>
        <v>1151000</v>
      </c>
      <c r="J74" s="18" t="n">
        <v>1151000</v>
      </c>
      <c r="K74" s="13" t="s">
        <v>16</v>
      </c>
    </row>
    <row r="75" customFormat="false" ht="39.95" hidden="false" customHeight="true" outlineLevel="0" collapsed="false">
      <c r="A75" s="14" t="s">
        <v>70</v>
      </c>
      <c r="B75" s="15" t="s">
        <v>71</v>
      </c>
      <c r="C75" s="16" t="n">
        <v>60337842</v>
      </c>
      <c r="D75" s="21" t="s">
        <v>61</v>
      </c>
      <c r="E75" s="15" t="n">
        <v>2315508</v>
      </c>
      <c r="F75" s="15" t="s">
        <v>72</v>
      </c>
      <c r="G75" s="17" t="n">
        <v>2120000</v>
      </c>
      <c r="H75" s="17" t="n">
        <v>1996000</v>
      </c>
      <c r="I75" s="17" t="n">
        <f aca="false">IF(H75&lt;G75,H75,G75)</f>
        <v>1996000</v>
      </c>
      <c r="J75" s="18" t="n">
        <v>1996000</v>
      </c>
      <c r="K75" s="13" t="s">
        <v>16</v>
      </c>
    </row>
    <row r="76" customFormat="false" ht="54" hidden="false" customHeight="true" outlineLevel="0" collapsed="false">
      <c r="A76" s="14" t="s">
        <v>70</v>
      </c>
      <c r="B76" s="15" t="s">
        <v>71</v>
      </c>
      <c r="C76" s="16" t="n">
        <v>60337842</v>
      </c>
      <c r="D76" s="21" t="s">
        <v>61</v>
      </c>
      <c r="E76" s="15" t="n">
        <v>3415571</v>
      </c>
      <c r="F76" s="15" t="s">
        <v>27</v>
      </c>
      <c r="G76" s="17" t="n">
        <v>452000</v>
      </c>
      <c r="H76" s="17" t="n">
        <v>437000</v>
      </c>
      <c r="I76" s="17" t="n">
        <f aca="false">IF(H76&lt;G76,H76,G76)</f>
        <v>437000</v>
      </c>
      <c r="J76" s="18" t="n">
        <v>437000</v>
      </c>
      <c r="K76" s="13" t="s">
        <v>16</v>
      </c>
    </row>
    <row r="77" customFormat="false" ht="54" hidden="false" customHeight="true" outlineLevel="0" collapsed="false">
      <c r="A77" s="14" t="s">
        <v>70</v>
      </c>
      <c r="B77" s="15" t="s">
        <v>71</v>
      </c>
      <c r="C77" s="16" t="n">
        <v>60337842</v>
      </c>
      <c r="D77" s="21" t="s">
        <v>61</v>
      </c>
      <c r="E77" s="15" t="n">
        <v>8418036</v>
      </c>
      <c r="F77" s="15" t="s">
        <v>30</v>
      </c>
      <c r="G77" s="17" t="n">
        <v>389000</v>
      </c>
      <c r="H77" s="17" t="n">
        <v>387000</v>
      </c>
      <c r="I77" s="17" t="n">
        <f aca="false">IF(H77&lt;G77,H77,G77)</f>
        <v>387000</v>
      </c>
      <c r="J77" s="18" t="n">
        <v>387000</v>
      </c>
      <c r="K77" s="13" t="s">
        <v>16</v>
      </c>
    </row>
    <row r="78" customFormat="false" ht="54" hidden="false" customHeight="true" outlineLevel="0" collapsed="false">
      <c r="A78" s="14" t="s">
        <v>70</v>
      </c>
      <c r="B78" s="15" t="s">
        <v>71</v>
      </c>
      <c r="C78" s="16" t="n">
        <v>60337842</v>
      </c>
      <c r="D78" s="21" t="s">
        <v>61</v>
      </c>
      <c r="E78" s="15" t="n">
        <v>1449464</v>
      </c>
      <c r="F78" s="15" t="s">
        <v>73</v>
      </c>
      <c r="G78" s="17" t="n">
        <v>1234000</v>
      </c>
      <c r="H78" s="17" t="n">
        <v>1199000</v>
      </c>
      <c r="I78" s="17" t="n">
        <f aca="false">IF(H78&lt;G78,H78,G78)</f>
        <v>1199000</v>
      </c>
      <c r="J78" s="18" t="n">
        <v>1199000</v>
      </c>
      <c r="K78" s="13" t="s">
        <v>16</v>
      </c>
    </row>
    <row r="79" customFormat="false" ht="54" hidden="false" customHeight="true" outlineLevel="0" collapsed="false">
      <c r="A79" s="14" t="s">
        <v>70</v>
      </c>
      <c r="B79" s="15" t="s">
        <v>71</v>
      </c>
      <c r="C79" s="16" t="n">
        <v>60337842</v>
      </c>
      <c r="D79" s="21" t="s">
        <v>61</v>
      </c>
      <c r="E79" s="15" t="n">
        <v>3710726</v>
      </c>
      <c r="F79" s="15" t="s">
        <v>33</v>
      </c>
      <c r="G79" s="17" t="n">
        <v>931000</v>
      </c>
      <c r="H79" s="17" t="n">
        <v>913000</v>
      </c>
      <c r="I79" s="17" t="n">
        <f aca="false">IF(H79&lt;G79,H79,G79)</f>
        <v>913000</v>
      </c>
      <c r="J79" s="18" t="n">
        <v>913000</v>
      </c>
      <c r="K79" s="13" t="s">
        <v>16</v>
      </c>
    </row>
    <row r="80" customFormat="false" ht="39.95" hidden="false" customHeight="true" outlineLevel="0" collapsed="false">
      <c r="A80" s="14" t="s">
        <v>70</v>
      </c>
      <c r="B80" s="15" t="s">
        <v>71</v>
      </c>
      <c r="C80" s="16" t="n">
        <v>60337842</v>
      </c>
      <c r="D80" s="21" t="s">
        <v>61</v>
      </c>
      <c r="E80" s="15" t="n">
        <v>1304507</v>
      </c>
      <c r="F80" s="15" t="s">
        <v>15</v>
      </c>
      <c r="G80" s="17" t="n">
        <v>459000</v>
      </c>
      <c r="H80" s="17" t="n">
        <v>454000</v>
      </c>
      <c r="I80" s="17" t="n">
        <f aca="false">IF(H80&lt;G80,H80,G80)</f>
        <v>454000</v>
      </c>
      <c r="J80" s="18" t="n">
        <v>454000</v>
      </c>
      <c r="K80" s="13" t="s">
        <v>16</v>
      </c>
    </row>
    <row r="81" customFormat="false" ht="39.95" hidden="false" customHeight="true" outlineLevel="0" collapsed="false">
      <c r="A81" s="14" t="s">
        <v>74</v>
      </c>
      <c r="B81" s="15" t="s">
        <v>75</v>
      </c>
      <c r="C81" s="16" t="s">
        <v>76</v>
      </c>
      <c r="D81" s="21" t="s">
        <v>61</v>
      </c>
      <c r="E81" s="15" t="n">
        <v>4812353</v>
      </c>
      <c r="F81" s="15" t="s">
        <v>72</v>
      </c>
      <c r="G81" s="17" t="n">
        <v>1800000</v>
      </c>
      <c r="H81" s="17" t="n">
        <v>931000</v>
      </c>
      <c r="I81" s="17" t="n">
        <f aca="false">IF(H81&lt;G81,H81,G81)</f>
        <v>931000</v>
      </c>
      <c r="J81" s="18" t="n">
        <v>931000</v>
      </c>
      <c r="K81" s="13" t="s">
        <v>16</v>
      </c>
    </row>
    <row r="82" customFormat="false" ht="39.95" hidden="false" customHeight="true" outlineLevel="0" collapsed="false">
      <c r="A82" s="14" t="s">
        <v>74</v>
      </c>
      <c r="B82" s="15" t="s">
        <v>75</v>
      </c>
      <c r="C82" s="16" t="s">
        <v>76</v>
      </c>
      <c r="D82" s="21" t="s">
        <v>61</v>
      </c>
      <c r="E82" s="15" t="n">
        <v>1329384</v>
      </c>
      <c r="F82" s="15" t="s">
        <v>47</v>
      </c>
      <c r="G82" s="17" t="n">
        <v>200000</v>
      </c>
      <c r="H82" s="17" t="n">
        <v>348000</v>
      </c>
      <c r="I82" s="17" t="n">
        <f aca="false">IF(H82&lt;G82,H82,G82)</f>
        <v>200000</v>
      </c>
      <c r="J82" s="18" t="n">
        <v>200000</v>
      </c>
      <c r="K82" s="19" t="s">
        <v>18</v>
      </c>
    </row>
    <row r="83" customFormat="false" ht="39.95" hidden="false" customHeight="true" outlineLevel="0" collapsed="false">
      <c r="A83" s="14" t="s">
        <v>77</v>
      </c>
      <c r="B83" s="15" t="s">
        <v>78</v>
      </c>
      <c r="C83" s="16" t="n">
        <v>70623589</v>
      </c>
      <c r="D83" s="15" t="s">
        <v>21</v>
      </c>
      <c r="E83" s="15" t="n">
        <v>8057815</v>
      </c>
      <c r="F83" s="15" t="s">
        <v>30</v>
      </c>
      <c r="G83" s="17" t="n">
        <v>142000</v>
      </c>
      <c r="H83" s="17" t="n">
        <v>66000</v>
      </c>
      <c r="I83" s="17" t="n">
        <f aca="false">IF(H83&lt;G83,H83,G83)</f>
        <v>66000</v>
      </c>
      <c r="J83" s="18" t="n">
        <v>66000</v>
      </c>
      <c r="K83" s="13" t="s">
        <v>16</v>
      </c>
    </row>
    <row r="84" customFormat="false" ht="39.95" hidden="false" customHeight="true" outlineLevel="0" collapsed="false">
      <c r="A84" s="14" t="s">
        <v>79</v>
      </c>
      <c r="B84" s="15" t="s">
        <v>80</v>
      </c>
      <c r="C84" s="16" t="n">
        <v>26584344</v>
      </c>
      <c r="D84" s="15" t="s">
        <v>21</v>
      </c>
      <c r="E84" s="15" t="n">
        <v>7075078</v>
      </c>
      <c r="F84" s="15" t="s">
        <v>24</v>
      </c>
      <c r="G84" s="17" t="n">
        <v>400000</v>
      </c>
      <c r="H84" s="17" t="n">
        <v>330000</v>
      </c>
      <c r="I84" s="17" t="n">
        <f aca="false">IF(H84&lt;G84,H84,G84)</f>
        <v>330000</v>
      </c>
      <c r="J84" s="18" t="n">
        <v>330000</v>
      </c>
      <c r="K84" s="13" t="s">
        <v>16</v>
      </c>
    </row>
    <row r="85" customFormat="false" ht="39.95" hidden="false" customHeight="true" outlineLevel="0" collapsed="false">
      <c r="A85" s="14" t="s">
        <v>81</v>
      </c>
      <c r="B85" s="15" t="s">
        <v>82</v>
      </c>
      <c r="C85" s="16" t="s">
        <v>83</v>
      </c>
      <c r="D85" s="15" t="s">
        <v>14</v>
      </c>
      <c r="E85" s="15" t="n">
        <v>4400465</v>
      </c>
      <c r="F85" s="15" t="s">
        <v>15</v>
      </c>
      <c r="G85" s="17" t="n">
        <v>554000</v>
      </c>
      <c r="H85" s="17" t="n">
        <v>464000</v>
      </c>
      <c r="I85" s="17" t="n">
        <f aca="false">IF(H85&lt;G85,H85,G85)</f>
        <v>464000</v>
      </c>
      <c r="J85" s="18" t="n">
        <v>464000</v>
      </c>
      <c r="K85" s="13" t="s">
        <v>16</v>
      </c>
    </row>
    <row r="86" customFormat="false" ht="39.95" hidden="false" customHeight="true" outlineLevel="0" collapsed="false">
      <c r="A86" s="14" t="s">
        <v>81</v>
      </c>
      <c r="B86" s="15" t="s">
        <v>82</v>
      </c>
      <c r="C86" s="16" t="s">
        <v>83</v>
      </c>
      <c r="D86" s="15" t="s">
        <v>14</v>
      </c>
      <c r="E86" s="15" t="n">
        <v>1767736</v>
      </c>
      <c r="F86" s="15" t="s">
        <v>42</v>
      </c>
      <c r="G86" s="17" t="n">
        <v>240000</v>
      </c>
      <c r="H86" s="17" t="n">
        <v>216000</v>
      </c>
      <c r="I86" s="17" t="n">
        <f aca="false">IF(H86&lt;G86,H86,G86)</f>
        <v>216000</v>
      </c>
      <c r="J86" s="18" t="n">
        <v>216000</v>
      </c>
      <c r="K86" s="13" t="s">
        <v>16</v>
      </c>
    </row>
    <row r="87" customFormat="false" ht="39.95" hidden="false" customHeight="true" outlineLevel="0" collapsed="false">
      <c r="A87" s="14" t="s">
        <v>81</v>
      </c>
      <c r="B87" s="15" t="s">
        <v>82</v>
      </c>
      <c r="C87" s="16" t="s">
        <v>83</v>
      </c>
      <c r="D87" s="15" t="s">
        <v>14</v>
      </c>
      <c r="E87" s="15" t="n">
        <v>9515650</v>
      </c>
      <c r="F87" s="15" t="s">
        <v>15</v>
      </c>
      <c r="G87" s="17" t="n">
        <v>255000</v>
      </c>
      <c r="H87" s="17" t="n">
        <v>228000</v>
      </c>
      <c r="I87" s="17" t="n">
        <f aca="false">IF(H87&lt;G87,H87,G87)</f>
        <v>228000</v>
      </c>
      <c r="J87" s="18" t="n">
        <v>228000</v>
      </c>
      <c r="K87" s="13" t="s">
        <v>16</v>
      </c>
    </row>
    <row r="88" customFormat="false" ht="39.95" hidden="false" customHeight="true" outlineLevel="0" collapsed="false">
      <c r="A88" s="14" t="s">
        <v>84</v>
      </c>
      <c r="B88" s="15" t="s">
        <v>85</v>
      </c>
      <c r="C88" s="16" t="n">
        <v>44940998</v>
      </c>
      <c r="D88" s="21" t="s">
        <v>61</v>
      </c>
      <c r="E88" s="15" t="n">
        <v>2640976</v>
      </c>
      <c r="F88" s="15" t="s">
        <v>72</v>
      </c>
      <c r="G88" s="17" t="n">
        <v>2575000</v>
      </c>
      <c r="H88" s="17" t="n">
        <v>2575000</v>
      </c>
      <c r="I88" s="17" t="n">
        <f aca="false">IF(H88&lt;G88,H88,G88)</f>
        <v>2575000</v>
      </c>
      <c r="J88" s="18" t="n">
        <v>2575000</v>
      </c>
      <c r="K88" s="19" t="s">
        <v>18</v>
      </c>
    </row>
    <row r="89" customFormat="false" ht="39.95" hidden="false" customHeight="true" outlineLevel="0" collapsed="false">
      <c r="A89" s="14" t="s">
        <v>84</v>
      </c>
      <c r="B89" s="15" t="s">
        <v>85</v>
      </c>
      <c r="C89" s="16" t="n">
        <v>44940998</v>
      </c>
      <c r="D89" s="21" t="s">
        <v>61</v>
      </c>
      <c r="E89" s="15" t="n">
        <v>3646854</v>
      </c>
      <c r="F89" s="15" t="s">
        <v>22</v>
      </c>
      <c r="G89" s="17" t="n">
        <v>957000</v>
      </c>
      <c r="H89" s="17" t="n">
        <v>957000</v>
      </c>
      <c r="I89" s="17" t="n">
        <f aca="false">IF(H89&lt;G89,H89,G89)</f>
        <v>957000</v>
      </c>
      <c r="J89" s="18" t="n">
        <v>957000</v>
      </c>
      <c r="K89" s="19" t="s">
        <v>18</v>
      </c>
    </row>
    <row r="90" customFormat="false" ht="39.95" hidden="false" customHeight="true" outlineLevel="0" collapsed="false">
      <c r="A90" s="14" t="s">
        <v>84</v>
      </c>
      <c r="B90" s="15" t="s">
        <v>85</v>
      </c>
      <c r="C90" s="16" t="n">
        <v>44940998</v>
      </c>
      <c r="D90" s="21" t="s">
        <v>61</v>
      </c>
      <c r="E90" s="15" t="n">
        <v>5951749</v>
      </c>
      <c r="F90" s="15" t="s">
        <v>34</v>
      </c>
      <c r="G90" s="17" t="n">
        <v>1677000</v>
      </c>
      <c r="H90" s="17" t="n">
        <v>1677000</v>
      </c>
      <c r="I90" s="17" t="n">
        <f aca="false">IF(H90&lt;G90,H90,G90)</f>
        <v>1677000</v>
      </c>
      <c r="J90" s="18" t="n">
        <v>1677000</v>
      </c>
      <c r="K90" s="19" t="s">
        <v>18</v>
      </c>
    </row>
    <row r="91" customFormat="false" ht="39.95" hidden="false" customHeight="true" outlineLevel="0" collapsed="false">
      <c r="A91" s="14" t="s">
        <v>84</v>
      </c>
      <c r="B91" s="15" t="s">
        <v>85</v>
      </c>
      <c r="C91" s="16" t="n">
        <v>44940998</v>
      </c>
      <c r="D91" s="21" t="s">
        <v>61</v>
      </c>
      <c r="E91" s="15" t="n">
        <v>6349785</v>
      </c>
      <c r="F91" s="15" t="s">
        <v>72</v>
      </c>
      <c r="G91" s="17" t="n">
        <v>1701000</v>
      </c>
      <c r="H91" s="17" t="n">
        <v>1701000</v>
      </c>
      <c r="I91" s="17" t="n">
        <f aca="false">IF(H91&lt;G91,H91,G91)</f>
        <v>1701000</v>
      </c>
      <c r="J91" s="18" t="n">
        <v>1701000</v>
      </c>
      <c r="K91" s="19" t="s">
        <v>18</v>
      </c>
    </row>
    <row r="92" customFormat="false" ht="39.95" hidden="false" customHeight="true" outlineLevel="0" collapsed="false">
      <c r="A92" s="14" t="s">
        <v>84</v>
      </c>
      <c r="B92" s="15" t="s">
        <v>85</v>
      </c>
      <c r="C92" s="16" t="n">
        <v>44940998</v>
      </c>
      <c r="D92" s="21" t="s">
        <v>61</v>
      </c>
      <c r="E92" s="15" t="n">
        <v>6668963</v>
      </c>
      <c r="F92" s="15" t="s">
        <v>73</v>
      </c>
      <c r="G92" s="17" t="n">
        <v>1259000</v>
      </c>
      <c r="H92" s="17" t="n">
        <v>1259000</v>
      </c>
      <c r="I92" s="17" t="n">
        <f aca="false">IF(H92&lt;G92,H92,G92)</f>
        <v>1259000</v>
      </c>
      <c r="J92" s="18" t="n">
        <v>1259000</v>
      </c>
      <c r="K92" s="19" t="s">
        <v>18</v>
      </c>
    </row>
    <row r="93" customFormat="false" ht="39.95" hidden="false" customHeight="true" outlineLevel="0" collapsed="false">
      <c r="A93" s="14" t="s">
        <v>84</v>
      </c>
      <c r="B93" s="15" t="s">
        <v>85</v>
      </c>
      <c r="C93" s="16" t="n">
        <v>44940998</v>
      </c>
      <c r="D93" s="21" t="s">
        <v>61</v>
      </c>
      <c r="E93" s="15" t="n">
        <v>6763192</v>
      </c>
      <c r="F93" s="15" t="s">
        <v>24</v>
      </c>
      <c r="G93" s="17" t="n">
        <v>696000</v>
      </c>
      <c r="H93" s="17" t="n">
        <v>696000</v>
      </c>
      <c r="I93" s="17" t="n">
        <f aca="false">IF(H93&lt;G93,H93,G93)</f>
        <v>696000</v>
      </c>
      <c r="J93" s="18" t="n">
        <v>696000</v>
      </c>
      <c r="K93" s="19" t="s">
        <v>18</v>
      </c>
    </row>
    <row r="94" customFormat="false" ht="39.95" hidden="false" customHeight="true" outlineLevel="0" collapsed="false">
      <c r="A94" s="14" t="s">
        <v>84</v>
      </c>
      <c r="B94" s="15" t="s">
        <v>85</v>
      </c>
      <c r="C94" s="16" t="n">
        <v>44940998</v>
      </c>
      <c r="D94" s="21" t="s">
        <v>61</v>
      </c>
      <c r="E94" s="15" t="n">
        <v>9564778</v>
      </c>
      <c r="F94" s="15" t="s">
        <v>23</v>
      </c>
      <c r="G94" s="17" t="n">
        <v>1983000</v>
      </c>
      <c r="H94" s="17" t="n">
        <v>1983000</v>
      </c>
      <c r="I94" s="17" t="n">
        <f aca="false">IF(H94&lt;G94,H94,G94)</f>
        <v>1983000</v>
      </c>
      <c r="J94" s="18" t="n">
        <v>1983000</v>
      </c>
      <c r="K94" s="19" t="s">
        <v>18</v>
      </c>
    </row>
    <row r="95" customFormat="false" ht="39.95" hidden="false" customHeight="true" outlineLevel="0" collapsed="false">
      <c r="A95" s="14" t="s">
        <v>84</v>
      </c>
      <c r="B95" s="15" t="s">
        <v>85</v>
      </c>
      <c r="C95" s="16" t="n">
        <v>44940998</v>
      </c>
      <c r="D95" s="21" t="s">
        <v>61</v>
      </c>
      <c r="E95" s="15" t="n">
        <v>1320893</v>
      </c>
      <c r="F95" s="15" t="s">
        <v>33</v>
      </c>
      <c r="G95" s="17" t="n">
        <v>267000</v>
      </c>
      <c r="H95" s="17" t="n">
        <v>267000</v>
      </c>
      <c r="I95" s="17" t="n">
        <f aca="false">IF(H95&lt;G95,H95,G95)</f>
        <v>267000</v>
      </c>
      <c r="J95" s="18" t="n">
        <v>267000</v>
      </c>
      <c r="K95" s="19" t="s">
        <v>18</v>
      </c>
    </row>
    <row r="96" customFormat="false" ht="39.95" hidden="false" customHeight="true" outlineLevel="0" collapsed="false">
      <c r="A96" s="14" t="s">
        <v>84</v>
      </c>
      <c r="B96" s="15" t="s">
        <v>85</v>
      </c>
      <c r="C96" s="16" t="n">
        <v>44940998</v>
      </c>
      <c r="D96" s="21" t="s">
        <v>61</v>
      </c>
      <c r="E96" s="15" t="n">
        <v>2179607</v>
      </c>
      <c r="F96" s="15" t="s">
        <v>17</v>
      </c>
      <c r="G96" s="17" t="n">
        <v>389000</v>
      </c>
      <c r="H96" s="17" t="n">
        <v>389000</v>
      </c>
      <c r="I96" s="17" t="n">
        <f aca="false">IF(H96&lt;G96,H96,G96)</f>
        <v>389000</v>
      </c>
      <c r="J96" s="18" t="n">
        <v>389000</v>
      </c>
      <c r="K96" s="19" t="s">
        <v>18</v>
      </c>
    </row>
    <row r="97" customFormat="false" ht="39.95" hidden="false" customHeight="true" outlineLevel="0" collapsed="false">
      <c r="A97" s="14" t="s">
        <v>84</v>
      </c>
      <c r="B97" s="15" t="s">
        <v>85</v>
      </c>
      <c r="C97" s="16" t="n">
        <v>44940998</v>
      </c>
      <c r="D97" s="21" t="s">
        <v>61</v>
      </c>
      <c r="E97" s="15" t="n">
        <v>2483900</v>
      </c>
      <c r="F97" s="15" t="s">
        <v>86</v>
      </c>
      <c r="G97" s="17" t="n">
        <v>338000</v>
      </c>
      <c r="H97" s="17" t="n">
        <v>338000</v>
      </c>
      <c r="I97" s="17" t="n">
        <f aca="false">IF(H97&lt;G97,H97,G97)</f>
        <v>338000</v>
      </c>
      <c r="J97" s="18" t="n">
        <v>338000</v>
      </c>
      <c r="K97" s="19" t="s">
        <v>18</v>
      </c>
    </row>
    <row r="98" customFormat="false" ht="39.95" hidden="false" customHeight="true" outlineLevel="0" collapsed="false">
      <c r="A98" s="14" t="s">
        <v>84</v>
      </c>
      <c r="B98" s="15" t="s">
        <v>85</v>
      </c>
      <c r="C98" s="16" t="n">
        <v>44940998</v>
      </c>
      <c r="D98" s="21" t="s">
        <v>61</v>
      </c>
      <c r="E98" s="15" t="n">
        <v>4358824</v>
      </c>
      <c r="F98" s="15" t="s">
        <v>15</v>
      </c>
      <c r="G98" s="17" t="n">
        <v>488000</v>
      </c>
      <c r="H98" s="17" t="n">
        <v>488000</v>
      </c>
      <c r="I98" s="17" t="n">
        <f aca="false">IF(H98&lt;G98,H98,G98)</f>
        <v>488000</v>
      </c>
      <c r="J98" s="18" t="n">
        <v>488000</v>
      </c>
      <c r="K98" s="19" t="s">
        <v>18</v>
      </c>
    </row>
    <row r="99" customFormat="false" ht="39.95" hidden="false" customHeight="true" outlineLevel="0" collapsed="false">
      <c r="A99" s="14" t="s">
        <v>84</v>
      </c>
      <c r="B99" s="15" t="s">
        <v>85</v>
      </c>
      <c r="C99" s="16" t="n">
        <v>44940998</v>
      </c>
      <c r="D99" s="21" t="s">
        <v>61</v>
      </c>
      <c r="E99" s="15" t="n">
        <v>4788658</v>
      </c>
      <c r="F99" s="15" t="s">
        <v>73</v>
      </c>
      <c r="G99" s="17" t="n">
        <v>321000</v>
      </c>
      <c r="H99" s="17" t="n">
        <v>321000</v>
      </c>
      <c r="I99" s="17" t="n">
        <f aca="false">IF(H99&lt;G99,H99,G99)</f>
        <v>321000</v>
      </c>
      <c r="J99" s="18" t="n">
        <v>321000</v>
      </c>
      <c r="K99" s="19" t="s">
        <v>18</v>
      </c>
    </row>
    <row r="100" customFormat="false" ht="39.95" hidden="false" customHeight="true" outlineLevel="0" collapsed="false">
      <c r="A100" s="14" t="s">
        <v>84</v>
      </c>
      <c r="B100" s="15" t="s">
        <v>85</v>
      </c>
      <c r="C100" s="16" t="n">
        <v>44940998</v>
      </c>
      <c r="D100" s="21" t="s">
        <v>61</v>
      </c>
      <c r="E100" s="15" t="n">
        <v>5551309</v>
      </c>
      <c r="F100" s="15" t="s">
        <v>87</v>
      </c>
      <c r="G100" s="17" t="n">
        <v>382000</v>
      </c>
      <c r="H100" s="17" t="n">
        <v>382000</v>
      </c>
      <c r="I100" s="17" t="n">
        <f aca="false">IF(H100&lt;G100,H100,G100)</f>
        <v>382000</v>
      </c>
      <c r="J100" s="18" t="n">
        <v>382000</v>
      </c>
      <c r="K100" s="19" t="s">
        <v>18</v>
      </c>
    </row>
    <row r="101" customFormat="false" ht="39.95" hidden="false" customHeight="true" outlineLevel="0" collapsed="false">
      <c r="A101" s="14" t="s">
        <v>84</v>
      </c>
      <c r="B101" s="15" t="s">
        <v>85</v>
      </c>
      <c r="C101" s="16" t="n">
        <v>44940998</v>
      </c>
      <c r="D101" s="21" t="s">
        <v>61</v>
      </c>
      <c r="E101" s="15" t="n">
        <v>6353463</v>
      </c>
      <c r="F101" s="15" t="s">
        <v>30</v>
      </c>
      <c r="G101" s="17" t="n">
        <v>126000</v>
      </c>
      <c r="H101" s="17" t="n">
        <v>126000</v>
      </c>
      <c r="I101" s="17" t="n">
        <f aca="false">IF(H101&lt;G101,H101,G101)</f>
        <v>126000</v>
      </c>
      <c r="J101" s="18" t="n">
        <v>126000</v>
      </c>
      <c r="K101" s="19" t="s">
        <v>18</v>
      </c>
    </row>
    <row r="102" customFormat="false" ht="56.25" hidden="false" customHeight="true" outlineLevel="0" collapsed="false">
      <c r="A102" s="14" t="s">
        <v>84</v>
      </c>
      <c r="B102" s="15" t="s">
        <v>85</v>
      </c>
      <c r="C102" s="16" t="n">
        <v>44940998</v>
      </c>
      <c r="D102" s="21" t="s">
        <v>61</v>
      </c>
      <c r="E102" s="15" t="n">
        <v>6754765</v>
      </c>
      <c r="F102" s="15" t="s">
        <v>27</v>
      </c>
      <c r="G102" s="17" t="n">
        <v>172000</v>
      </c>
      <c r="H102" s="17" t="n">
        <v>172000</v>
      </c>
      <c r="I102" s="17" t="n">
        <f aca="false">IF(H102&lt;G102,H102,G102)</f>
        <v>172000</v>
      </c>
      <c r="J102" s="18" t="n">
        <v>172000</v>
      </c>
      <c r="K102" s="19" t="s">
        <v>18</v>
      </c>
    </row>
    <row r="103" customFormat="false" ht="39.95" hidden="false" customHeight="true" outlineLevel="0" collapsed="false">
      <c r="A103" s="14" t="s">
        <v>84</v>
      </c>
      <c r="B103" s="15" t="s">
        <v>85</v>
      </c>
      <c r="C103" s="16" t="n">
        <v>44940998</v>
      </c>
      <c r="D103" s="21" t="s">
        <v>61</v>
      </c>
      <c r="E103" s="15" t="n">
        <v>8747321</v>
      </c>
      <c r="F103" s="15" t="s">
        <v>30</v>
      </c>
      <c r="G103" s="17" t="n">
        <v>258000</v>
      </c>
      <c r="H103" s="17" t="n">
        <v>258000</v>
      </c>
      <c r="I103" s="17" t="n">
        <f aca="false">IF(H103&lt;G103,H103,G103)</f>
        <v>258000</v>
      </c>
      <c r="J103" s="18" t="n">
        <v>258000</v>
      </c>
      <c r="K103" s="19" t="s">
        <v>18</v>
      </c>
    </row>
    <row r="104" customFormat="false" ht="39.95" hidden="false" customHeight="true" outlineLevel="0" collapsed="false">
      <c r="A104" s="14" t="s">
        <v>88</v>
      </c>
      <c r="B104" s="15" t="s">
        <v>89</v>
      </c>
      <c r="C104" s="16" t="n">
        <v>45235201</v>
      </c>
      <c r="D104" s="21" t="s">
        <v>61</v>
      </c>
      <c r="E104" s="15" t="n">
        <v>1668225</v>
      </c>
      <c r="F104" s="15" t="s">
        <v>72</v>
      </c>
      <c r="G104" s="17" t="n">
        <v>4741000</v>
      </c>
      <c r="H104" s="17" t="n">
        <v>4741000</v>
      </c>
      <c r="I104" s="17" t="n">
        <f aca="false">IF(H104&lt;G104,H104,G104)</f>
        <v>4741000</v>
      </c>
      <c r="J104" s="18" t="n">
        <v>4741000</v>
      </c>
      <c r="K104" s="19" t="s">
        <v>18</v>
      </c>
    </row>
    <row r="105" customFormat="false" ht="39.95" hidden="false" customHeight="true" outlineLevel="0" collapsed="false">
      <c r="A105" s="14" t="s">
        <v>88</v>
      </c>
      <c r="B105" s="15" t="s">
        <v>89</v>
      </c>
      <c r="C105" s="16" t="n">
        <v>45235201</v>
      </c>
      <c r="D105" s="21" t="s">
        <v>61</v>
      </c>
      <c r="E105" s="15" t="n">
        <v>6230469</v>
      </c>
      <c r="F105" s="15" t="s">
        <v>23</v>
      </c>
      <c r="G105" s="17" t="n">
        <v>3051000</v>
      </c>
      <c r="H105" s="17" t="n">
        <v>3051000</v>
      </c>
      <c r="I105" s="17" t="n">
        <f aca="false">IF(H105&lt;G105,H105,G105)</f>
        <v>3051000</v>
      </c>
      <c r="J105" s="18" t="n">
        <v>3051000</v>
      </c>
      <c r="K105" s="19" t="s">
        <v>18</v>
      </c>
    </row>
    <row r="106" customFormat="false" ht="39.95" hidden="false" customHeight="true" outlineLevel="0" collapsed="false">
      <c r="A106" s="14" t="s">
        <v>88</v>
      </c>
      <c r="B106" s="15" t="s">
        <v>89</v>
      </c>
      <c r="C106" s="16" t="n">
        <v>45235201</v>
      </c>
      <c r="D106" s="21" t="s">
        <v>61</v>
      </c>
      <c r="E106" s="15" t="n">
        <v>8409096</v>
      </c>
      <c r="F106" s="15" t="s">
        <v>34</v>
      </c>
      <c r="G106" s="17" t="n">
        <v>541000</v>
      </c>
      <c r="H106" s="17" t="n">
        <v>541000</v>
      </c>
      <c r="I106" s="17" t="n">
        <f aca="false">IF(H106&lt;G106,H106,G106)</f>
        <v>541000</v>
      </c>
      <c r="J106" s="18" t="n">
        <v>541000</v>
      </c>
      <c r="K106" s="19" t="s">
        <v>18</v>
      </c>
    </row>
    <row r="107" customFormat="false" ht="39.95" hidden="false" customHeight="true" outlineLevel="0" collapsed="false">
      <c r="A107" s="14" t="s">
        <v>88</v>
      </c>
      <c r="B107" s="15" t="s">
        <v>89</v>
      </c>
      <c r="C107" s="16" t="n">
        <v>45235201</v>
      </c>
      <c r="D107" s="21" t="s">
        <v>61</v>
      </c>
      <c r="E107" s="15" t="n">
        <v>6479518</v>
      </c>
      <c r="F107" s="15" t="s">
        <v>90</v>
      </c>
      <c r="G107" s="17" t="n">
        <v>161000</v>
      </c>
      <c r="H107" s="17" t="n">
        <v>161000</v>
      </c>
      <c r="I107" s="17" t="n">
        <f aca="false">IF(H107&lt;G107,H107,G107)</f>
        <v>161000</v>
      </c>
      <c r="J107" s="18" t="n">
        <v>161000</v>
      </c>
      <c r="K107" s="19" t="s">
        <v>18</v>
      </c>
    </row>
    <row r="108" customFormat="false" ht="39.95" hidden="false" customHeight="true" outlineLevel="0" collapsed="false">
      <c r="A108" s="14" t="s">
        <v>88</v>
      </c>
      <c r="B108" s="15" t="s">
        <v>89</v>
      </c>
      <c r="C108" s="16" t="n">
        <v>45235201</v>
      </c>
      <c r="D108" s="21" t="s">
        <v>61</v>
      </c>
      <c r="E108" s="15" t="n">
        <v>3894727</v>
      </c>
      <c r="F108" s="15" t="s">
        <v>73</v>
      </c>
      <c r="G108" s="17" t="n">
        <v>1200000</v>
      </c>
      <c r="H108" s="17" t="n">
        <v>1200000</v>
      </c>
      <c r="I108" s="17" t="n">
        <f aca="false">IF(H108&lt;G108,H108,G108)</f>
        <v>1200000</v>
      </c>
      <c r="J108" s="18" t="n">
        <v>1200000</v>
      </c>
      <c r="K108" s="19" t="s">
        <v>18</v>
      </c>
    </row>
    <row r="109" customFormat="false" ht="39.95" hidden="false" customHeight="true" outlineLevel="0" collapsed="false">
      <c r="A109" s="14" t="s">
        <v>88</v>
      </c>
      <c r="B109" s="15" t="s">
        <v>89</v>
      </c>
      <c r="C109" s="16" t="n">
        <v>45235201</v>
      </c>
      <c r="D109" s="21" t="s">
        <v>61</v>
      </c>
      <c r="E109" s="15" t="n">
        <v>5369461</v>
      </c>
      <c r="F109" s="15" t="s">
        <v>17</v>
      </c>
      <c r="G109" s="17" t="n">
        <v>419000</v>
      </c>
      <c r="H109" s="17" t="n">
        <v>419000</v>
      </c>
      <c r="I109" s="17" t="n">
        <f aca="false">IF(H109&lt;G109,H109,G109)</f>
        <v>419000</v>
      </c>
      <c r="J109" s="18" t="n">
        <v>419000</v>
      </c>
      <c r="K109" s="19" t="s">
        <v>18</v>
      </c>
    </row>
    <row r="110" customFormat="false" ht="39.95" hidden="false" customHeight="true" outlineLevel="0" collapsed="false">
      <c r="A110" s="14" t="s">
        <v>88</v>
      </c>
      <c r="B110" s="15" t="s">
        <v>89</v>
      </c>
      <c r="C110" s="16" t="n">
        <v>45235201</v>
      </c>
      <c r="D110" s="21" t="s">
        <v>61</v>
      </c>
      <c r="E110" s="15" t="n">
        <v>7635104</v>
      </c>
      <c r="F110" s="15" t="s">
        <v>15</v>
      </c>
      <c r="G110" s="17" t="n">
        <v>649000</v>
      </c>
      <c r="H110" s="17" t="n">
        <v>649000</v>
      </c>
      <c r="I110" s="17" t="n">
        <f aca="false">IF(H110&lt;G110,H110,G110)</f>
        <v>649000</v>
      </c>
      <c r="J110" s="18" t="n">
        <v>649000</v>
      </c>
      <c r="K110" s="19" t="s">
        <v>18</v>
      </c>
    </row>
    <row r="111" customFormat="false" ht="39.95" hidden="false" customHeight="true" outlineLevel="0" collapsed="false">
      <c r="A111" s="14" t="s">
        <v>88</v>
      </c>
      <c r="B111" s="15" t="s">
        <v>89</v>
      </c>
      <c r="C111" s="16" t="n">
        <v>45235201</v>
      </c>
      <c r="D111" s="21" t="s">
        <v>61</v>
      </c>
      <c r="E111" s="15" t="n">
        <v>3883231</v>
      </c>
      <c r="F111" s="15" t="s">
        <v>52</v>
      </c>
      <c r="G111" s="17" t="n">
        <v>466000</v>
      </c>
      <c r="H111" s="17" t="n">
        <v>466000</v>
      </c>
      <c r="I111" s="17" t="n">
        <f aca="false">IF(H111&lt;G111,H111,G111)</f>
        <v>466000</v>
      </c>
      <c r="J111" s="18" t="n">
        <v>466000</v>
      </c>
      <c r="K111" s="19" t="s">
        <v>18</v>
      </c>
    </row>
    <row r="112" customFormat="false" ht="39.95" hidden="false" customHeight="true" outlineLevel="0" collapsed="false">
      <c r="A112" s="14" t="s">
        <v>88</v>
      </c>
      <c r="B112" s="15" t="s">
        <v>89</v>
      </c>
      <c r="C112" s="16" t="n">
        <v>45235201</v>
      </c>
      <c r="D112" s="21" t="s">
        <v>61</v>
      </c>
      <c r="E112" s="15" t="n">
        <v>5623457</v>
      </c>
      <c r="F112" s="15" t="s">
        <v>42</v>
      </c>
      <c r="G112" s="17" t="n">
        <v>294000</v>
      </c>
      <c r="H112" s="17" t="n">
        <v>294000</v>
      </c>
      <c r="I112" s="17" t="n">
        <f aca="false">IF(H112&lt;G112,H112,G112)</f>
        <v>294000</v>
      </c>
      <c r="J112" s="18" t="n">
        <v>294000</v>
      </c>
      <c r="K112" s="19" t="s">
        <v>18</v>
      </c>
    </row>
    <row r="113" customFormat="false" ht="39.95" hidden="false" customHeight="true" outlineLevel="0" collapsed="false">
      <c r="A113" s="14" t="s">
        <v>88</v>
      </c>
      <c r="B113" s="15" t="s">
        <v>89</v>
      </c>
      <c r="C113" s="16" t="n">
        <v>45235201</v>
      </c>
      <c r="D113" s="21" t="s">
        <v>61</v>
      </c>
      <c r="E113" s="15" t="n">
        <v>9210617</v>
      </c>
      <c r="F113" s="15" t="s">
        <v>30</v>
      </c>
      <c r="G113" s="17" t="n">
        <v>381000</v>
      </c>
      <c r="H113" s="17" t="n">
        <v>381000</v>
      </c>
      <c r="I113" s="17" t="n">
        <f aca="false">IF(H113&lt;G113,H113,G113)</f>
        <v>381000</v>
      </c>
      <c r="J113" s="18" t="n">
        <v>381000</v>
      </c>
      <c r="K113" s="19" t="s">
        <v>18</v>
      </c>
    </row>
    <row r="114" customFormat="false" ht="39.95" hidden="false" customHeight="true" outlineLevel="0" collapsed="false">
      <c r="A114" s="14" t="s">
        <v>88</v>
      </c>
      <c r="B114" s="15" t="s">
        <v>89</v>
      </c>
      <c r="C114" s="16" t="n">
        <v>45235201</v>
      </c>
      <c r="D114" s="21" t="s">
        <v>61</v>
      </c>
      <c r="E114" s="15" t="n">
        <v>4481980</v>
      </c>
      <c r="F114" s="15" t="s">
        <v>86</v>
      </c>
      <c r="G114" s="17" t="n">
        <v>452000</v>
      </c>
      <c r="H114" s="17" t="n">
        <v>452000</v>
      </c>
      <c r="I114" s="17" t="n">
        <f aca="false">IF(H114&lt;G114,H114,G114)</f>
        <v>452000</v>
      </c>
      <c r="J114" s="18" t="n">
        <v>452000</v>
      </c>
      <c r="K114" s="19" t="s">
        <v>18</v>
      </c>
    </row>
    <row r="115" customFormat="false" ht="39.95" hidden="false" customHeight="true" outlineLevel="0" collapsed="false">
      <c r="A115" s="14" t="s">
        <v>88</v>
      </c>
      <c r="B115" s="15" t="s">
        <v>89</v>
      </c>
      <c r="C115" s="16" t="n">
        <v>45235201</v>
      </c>
      <c r="D115" s="21" t="s">
        <v>61</v>
      </c>
      <c r="E115" s="15" t="n">
        <v>7710238</v>
      </c>
      <c r="F115" s="15" t="s">
        <v>34</v>
      </c>
      <c r="G115" s="17" t="n">
        <v>298000</v>
      </c>
      <c r="H115" s="17" t="n">
        <v>298000</v>
      </c>
      <c r="I115" s="17" t="n">
        <f aca="false">IF(H115&lt;G115,H115,G115)</f>
        <v>298000</v>
      </c>
      <c r="J115" s="18" t="n">
        <v>298000</v>
      </c>
      <c r="K115" s="19" t="s">
        <v>18</v>
      </c>
    </row>
    <row r="116" customFormat="false" ht="39.95" hidden="false" customHeight="true" outlineLevel="0" collapsed="false">
      <c r="A116" s="14" t="s">
        <v>91</v>
      </c>
      <c r="B116" s="15" t="s">
        <v>92</v>
      </c>
      <c r="C116" s="16" t="n">
        <v>69610371</v>
      </c>
      <c r="D116" s="15" t="s">
        <v>21</v>
      </c>
      <c r="E116" s="15" t="n">
        <v>4049883</v>
      </c>
      <c r="F116" s="15" t="s">
        <v>15</v>
      </c>
      <c r="G116" s="17" t="n">
        <v>290000</v>
      </c>
      <c r="H116" s="17" t="n">
        <v>240000</v>
      </c>
      <c r="I116" s="17" t="n">
        <f aca="false">IF(H116&lt;G116,H116,G116)</f>
        <v>240000</v>
      </c>
      <c r="J116" s="18" t="n">
        <v>240000</v>
      </c>
      <c r="K116" s="13" t="s">
        <v>16</v>
      </c>
    </row>
    <row r="117" customFormat="false" ht="39.95" hidden="false" customHeight="true" outlineLevel="0" collapsed="false">
      <c r="A117" s="14" t="s">
        <v>91</v>
      </c>
      <c r="B117" s="15" t="s">
        <v>92</v>
      </c>
      <c r="C117" s="16" t="n">
        <v>69610371</v>
      </c>
      <c r="D117" s="15" t="s">
        <v>21</v>
      </c>
      <c r="E117" s="15" t="n">
        <v>4598329</v>
      </c>
      <c r="F117" s="15" t="s">
        <v>15</v>
      </c>
      <c r="G117" s="17" t="n">
        <v>212000</v>
      </c>
      <c r="H117" s="17" t="n">
        <v>151000</v>
      </c>
      <c r="I117" s="17" t="n">
        <f aca="false">IF(H117&lt;G117,H117,G117)</f>
        <v>151000</v>
      </c>
      <c r="J117" s="18" t="n">
        <v>151000</v>
      </c>
      <c r="K117" s="13" t="s">
        <v>16</v>
      </c>
    </row>
    <row r="118" customFormat="false" ht="39.95" hidden="false" customHeight="true" outlineLevel="0" collapsed="false">
      <c r="A118" s="14" t="s">
        <v>91</v>
      </c>
      <c r="B118" s="15" t="s">
        <v>92</v>
      </c>
      <c r="C118" s="16" t="n">
        <v>69610371</v>
      </c>
      <c r="D118" s="15" t="s">
        <v>21</v>
      </c>
      <c r="E118" s="15" t="n">
        <v>8799032</v>
      </c>
      <c r="F118" s="15" t="s">
        <v>42</v>
      </c>
      <c r="G118" s="17" t="n">
        <v>965000</v>
      </c>
      <c r="H118" s="17" t="n">
        <v>921000</v>
      </c>
      <c r="I118" s="17" t="n">
        <f aca="false">IF(H118&lt;G118,H118,G118)</f>
        <v>921000</v>
      </c>
      <c r="J118" s="18" t="n">
        <v>921000</v>
      </c>
      <c r="K118" s="13" t="s">
        <v>16</v>
      </c>
    </row>
    <row r="119" customFormat="false" ht="39.95" hidden="false" customHeight="true" outlineLevel="0" collapsed="false">
      <c r="A119" s="14" t="s">
        <v>91</v>
      </c>
      <c r="B119" s="15" t="s">
        <v>92</v>
      </c>
      <c r="C119" s="16" t="n">
        <v>69610371</v>
      </c>
      <c r="D119" s="15" t="s">
        <v>21</v>
      </c>
      <c r="E119" s="15" t="n">
        <v>9896211</v>
      </c>
      <c r="F119" s="15" t="s">
        <v>17</v>
      </c>
      <c r="G119" s="17" t="n">
        <v>604000</v>
      </c>
      <c r="H119" s="17" t="n">
        <v>574000</v>
      </c>
      <c r="I119" s="17" t="n">
        <f aca="false">IF(H119&lt;G119,H119,G119)</f>
        <v>574000</v>
      </c>
      <c r="J119" s="18" t="n">
        <v>574000</v>
      </c>
      <c r="K119" s="13" t="s">
        <v>16</v>
      </c>
    </row>
    <row r="120" customFormat="false" ht="39.95" hidden="false" customHeight="true" outlineLevel="0" collapsed="false">
      <c r="A120" s="14" t="s">
        <v>93</v>
      </c>
      <c r="B120" s="15" t="s">
        <v>94</v>
      </c>
      <c r="C120" s="16" t="n">
        <v>4872461</v>
      </c>
      <c r="D120" s="21" t="s">
        <v>61</v>
      </c>
      <c r="E120" s="15" t="n">
        <v>9532032</v>
      </c>
      <c r="F120" s="15" t="s">
        <v>73</v>
      </c>
      <c r="G120" s="17" t="n">
        <v>400000</v>
      </c>
      <c r="H120" s="17" t="n">
        <v>329000</v>
      </c>
      <c r="I120" s="17" t="n">
        <f aca="false">IF(H120&lt;G120,H120,G120)</f>
        <v>329000</v>
      </c>
      <c r="J120" s="18" t="n">
        <v>329000</v>
      </c>
      <c r="K120" s="13" t="s">
        <v>16</v>
      </c>
    </row>
    <row r="121" customFormat="false" ht="39.95" hidden="false" customHeight="true" outlineLevel="0" collapsed="false">
      <c r="A121" s="14" t="s">
        <v>95</v>
      </c>
      <c r="B121" s="15" t="s">
        <v>96</v>
      </c>
      <c r="C121" s="16" t="s">
        <v>97</v>
      </c>
      <c r="D121" s="15" t="s">
        <v>14</v>
      </c>
      <c r="E121" s="15" t="n">
        <v>3834335</v>
      </c>
      <c r="F121" s="15" t="s">
        <v>72</v>
      </c>
      <c r="G121" s="17" t="n">
        <v>1770000</v>
      </c>
      <c r="H121" s="17" t="n">
        <v>1186000</v>
      </c>
      <c r="I121" s="17" t="n">
        <f aca="false">IF(H121&lt;G121,H121,G121)</f>
        <v>1186000</v>
      </c>
      <c r="J121" s="18" t="n">
        <v>1186000</v>
      </c>
      <c r="K121" s="13" t="s">
        <v>16</v>
      </c>
    </row>
    <row r="122" customFormat="false" ht="39.95" hidden="false" customHeight="true" outlineLevel="0" collapsed="false">
      <c r="A122" s="14" t="s">
        <v>95</v>
      </c>
      <c r="B122" s="15" t="s">
        <v>96</v>
      </c>
      <c r="C122" s="16" t="s">
        <v>97</v>
      </c>
      <c r="D122" s="15" t="s">
        <v>14</v>
      </c>
      <c r="E122" s="15" t="n">
        <v>7847664</v>
      </c>
      <c r="F122" s="15" t="s">
        <v>23</v>
      </c>
      <c r="G122" s="17" t="n">
        <v>682000</v>
      </c>
      <c r="H122" s="17" t="n">
        <v>401000</v>
      </c>
      <c r="I122" s="17" t="n">
        <f aca="false">IF(H122&lt;G122,H122,G122)</f>
        <v>401000</v>
      </c>
      <c r="J122" s="18" t="n">
        <v>401000</v>
      </c>
      <c r="K122" s="13" t="s">
        <v>16</v>
      </c>
    </row>
    <row r="123" customFormat="false" ht="39.95" hidden="false" customHeight="true" outlineLevel="0" collapsed="false">
      <c r="A123" s="14" t="s">
        <v>95</v>
      </c>
      <c r="B123" s="15" t="s">
        <v>96</v>
      </c>
      <c r="C123" s="16" t="s">
        <v>97</v>
      </c>
      <c r="D123" s="15" t="s">
        <v>14</v>
      </c>
      <c r="E123" s="15" t="n">
        <v>5569421</v>
      </c>
      <c r="F123" s="15" t="s">
        <v>34</v>
      </c>
      <c r="G123" s="17" t="n">
        <v>145000</v>
      </c>
      <c r="H123" s="17" t="n">
        <v>114000</v>
      </c>
      <c r="I123" s="17" t="n">
        <f aca="false">IF(H123&lt;G123,H123,G123)</f>
        <v>114000</v>
      </c>
      <c r="J123" s="18" t="n">
        <v>114000</v>
      </c>
      <c r="K123" s="13" t="s">
        <v>16</v>
      </c>
    </row>
    <row r="124" customFormat="false" ht="39.95" hidden="false" customHeight="true" outlineLevel="0" collapsed="false">
      <c r="A124" s="14" t="s">
        <v>98</v>
      </c>
      <c r="B124" s="15" t="s">
        <v>99</v>
      </c>
      <c r="C124" s="16" t="n">
        <v>28565029</v>
      </c>
      <c r="D124" s="15" t="s">
        <v>14</v>
      </c>
      <c r="E124" s="15" t="n">
        <v>3371975</v>
      </c>
      <c r="F124" s="15" t="s">
        <v>47</v>
      </c>
      <c r="G124" s="17" t="n">
        <v>120000</v>
      </c>
      <c r="H124" s="17" t="n">
        <v>173000</v>
      </c>
      <c r="I124" s="17" t="n">
        <f aca="false">IF(H124&lt;G124,H124,G124)</f>
        <v>120000</v>
      </c>
      <c r="J124" s="18" t="n">
        <v>120000</v>
      </c>
      <c r="K124" s="19" t="s">
        <v>18</v>
      </c>
    </row>
    <row r="125" customFormat="false" ht="39.95" hidden="false" customHeight="true" outlineLevel="0" collapsed="false">
      <c r="A125" s="14" t="s">
        <v>100</v>
      </c>
      <c r="B125" s="15" t="s">
        <v>101</v>
      </c>
      <c r="C125" s="16" t="n">
        <v>27011283</v>
      </c>
      <c r="D125" s="15" t="s">
        <v>21</v>
      </c>
      <c r="E125" s="15" t="n">
        <v>8621793</v>
      </c>
      <c r="F125" s="15" t="s">
        <v>86</v>
      </c>
      <c r="G125" s="17" t="n">
        <v>333000</v>
      </c>
      <c r="H125" s="17" t="n">
        <v>333000</v>
      </c>
      <c r="I125" s="17" t="n">
        <f aca="false">IF(H125&lt;G125,H125,G125)</f>
        <v>333000</v>
      </c>
      <c r="J125" s="18" t="n">
        <v>333000</v>
      </c>
      <c r="K125" s="19" t="s">
        <v>18</v>
      </c>
    </row>
    <row r="126" s="3" customFormat="true" ht="39.95" hidden="false" customHeight="true" outlineLevel="0" collapsed="false">
      <c r="A126" s="14" t="s">
        <v>102</v>
      </c>
      <c r="B126" s="15" t="s">
        <v>103</v>
      </c>
      <c r="C126" s="16" t="n">
        <v>26588773</v>
      </c>
      <c r="D126" s="15" t="s">
        <v>14</v>
      </c>
      <c r="E126" s="15" t="n">
        <v>3459300</v>
      </c>
      <c r="F126" s="15" t="s">
        <v>52</v>
      </c>
      <c r="G126" s="17" t="n">
        <v>760000</v>
      </c>
      <c r="H126" s="17" t="n">
        <v>760000</v>
      </c>
      <c r="I126" s="17" t="n">
        <f aca="false">IF(H126&lt;G126,H126,G126)</f>
        <v>760000</v>
      </c>
      <c r="J126" s="18" t="n">
        <v>760000</v>
      </c>
      <c r="K126" s="19" t="s">
        <v>18</v>
      </c>
    </row>
    <row r="127" s="3" customFormat="true" ht="39.95" hidden="false" customHeight="true" outlineLevel="0" collapsed="false">
      <c r="A127" s="14" t="s">
        <v>102</v>
      </c>
      <c r="B127" s="15" t="s">
        <v>103</v>
      </c>
      <c r="C127" s="16" t="n">
        <v>26588773</v>
      </c>
      <c r="D127" s="15" t="s">
        <v>14</v>
      </c>
      <c r="E127" s="15" t="n">
        <v>3406829</v>
      </c>
      <c r="F127" s="15" t="s">
        <v>52</v>
      </c>
      <c r="G127" s="17" t="n">
        <v>383000</v>
      </c>
      <c r="H127" s="17" t="n">
        <v>383000</v>
      </c>
      <c r="I127" s="17" t="n">
        <f aca="false">IF(H127&lt;G127,H127,G127)</f>
        <v>383000</v>
      </c>
      <c r="J127" s="18" t="n">
        <v>383000</v>
      </c>
      <c r="K127" s="19" t="s">
        <v>18</v>
      </c>
    </row>
    <row r="128" s="3" customFormat="true" ht="39.95" hidden="false" customHeight="true" outlineLevel="0" collapsed="false">
      <c r="A128" s="14" t="s">
        <v>102</v>
      </c>
      <c r="B128" s="15" t="s">
        <v>103</v>
      </c>
      <c r="C128" s="16" t="n">
        <v>26588773</v>
      </c>
      <c r="D128" s="15" t="s">
        <v>14</v>
      </c>
      <c r="E128" s="15" t="n">
        <v>1440607</v>
      </c>
      <c r="F128" s="15" t="s">
        <v>52</v>
      </c>
      <c r="G128" s="17" t="n">
        <v>381000</v>
      </c>
      <c r="H128" s="17" t="n">
        <v>381000</v>
      </c>
      <c r="I128" s="17" t="n">
        <f aca="false">IF(H128&lt;G128,H128,G128)</f>
        <v>381000</v>
      </c>
      <c r="J128" s="18" t="n">
        <v>381000</v>
      </c>
      <c r="K128" s="19" t="s">
        <v>18</v>
      </c>
    </row>
    <row r="129" customFormat="false" ht="39.95" hidden="false" customHeight="true" outlineLevel="0" collapsed="false">
      <c r="A129" s="14" t="s">
        <v>104</v>
      </c>
      <c r="B129" s="15" t="s">
        <v>105</v>
      </c>
      <c r="C129" s="16" t="n">
        <v>65468562</v>
      </c>
      <c r="D129" s="21" t="s">
        <v>61</v>
      </c>
      <c r="E129" s="15" t="n">
        <v>1437997</v>
      </c>
      <c r="F129" s="15" t="s">
        <v>47</v>
      </c>
      <c r="G129" s="17" t="n">
        <v>1448000</v>
      </c>
      <c r="H129" s="17" t="n">
        <v>1347000</v>
      </c>
      <c r="I129" s="17" t="n">
        <f aca="false">IF(H129&lt;G129,H129,G129)</f>
        <v>1347000</v>
      </c>
      <c r="J129" s="18" t="n">
        <v>1347000</v>
      </c>
      <c r="K129" s="13" t="s">
        <v>16</v>
      </c>
    </row>
    <row r="130" customFormat="false" ht="39.95" hidden="false" customHeight="true" outlineLevel="0" collapsed="false">
      <c r="A130" s="14" t="s">
        <v>104</v>
      </c>
      <c r="B130" s="15" t="s">
        <v>105</v>
      </c>
      <c r="C130" s="16" t="n">
        <v>65468562</v>
      </c>
      <c r="D130" s="21" t="s">
        <v>61</v>
      </c>
      <c r="E130" s="15" t="n">
        <v>2217381</v>
      </c>
      <c r="F130" s="15" t="s">
        <v>26</v>
      </c>
      <c r="G130" s="17" t="n">
        <v>1469000</v>
      </c>
      <c r="H130" s="17" t="n">
        <v>1273000</v>
      </c>
      <c r="I130" s="17" t="n">
        <f aca="false">IF(H130&lt;G130,H130,G130)</f>
        <v>1273000</v>
      </c>
      <c r="J130" s="18" t="n">
        <v>1273000</v>
      </c>
      <c r="K130" s="13" t="s">
        <v>16</v>
      </c>
    </row>
    <row r="131" customFormat="false" ht="39.95" hidden="false" customHeight="true" outlineLevel="0" collapsed="false">
      <c r="A131" s="14" t="s">
        <v>104</v>
      </c>
      <c r="B131" s="15" t="s">
        <v>105</v>
      </c>
      <c r="C131" s="16" t="n">
        <v>65468562</v>
      </c>
      <c r="D131" s="21" t="s">
        <v>61</v>
      </c>
      <c r="E131" s="15" t="n">
        <v>2348043</v>
      </c>
      <c r="F131" s="15" t="s">
        <v>26</v>
      </c>
      <c r="G131" s="17" t="n">
        <v>835000</v>
      </c>
      <c r="H131" s="17" t="n">
        <v>752000</v>
      </c>
      <c r="I131" s="17" t="n">
        <f aca="false">IF(H131&lt;G131,H131,G131)</f>
        <v>752000</v>
      </c>
      <c r="J131" s="18" t="n">
        <v>752000</v>
      </c>
      <c r="K131" s="13" t="s">
        <v>16</v>
      </c>
    </row>
    <row r="132" customFormat="false" ht="39.95" hidden="false" customHeight="true" outlineLevel="0" collapsed="false">
      <c r="A132" s="14" t="s">
        <v>104</v>
      </c>
      <c r="B132" s="15" t="s">
        <v>105</v>
      </c>
      <c r="C132" s="16" t="n">
        <v>65468562</v>
      </c>
      <c r="D132" s="21" t="s">
        <v>61</v>
      </c>
      <c r="E132" s="15" t="n">
        <v>2434027</v>
      </c>
      <c r="F132" s="15" t="s">
        <v>47</v>
      </c>
      <c r="G132" s="17" t="n">
        <v>1832000</v>
      </c>
      <c r="H132" s="17" t="n">
        <v>1586000</v>
      </c>
      <c r="I132" s="17" t="n">
        <f aca="false">IF(H132&lt;G132,H132,G132)</f>
        <v>1586000</v>
      </c>
      <c r="J132" s="18" t="n">
        <v>1586000</v>
      </c>
      <c r="K132" s="13" t="s">
        <v>16</v>
      </c>
    </row>
    <row r="133" customFormat="false" ht="39.95" hidden="false" customHeight="true" outlineLevel="0" collapsed="false">
      <c r="A133" s="14" t="s">
        <v>104</v>
      </c>
      <c r="B133" s="15" t="s">
        <v>105</v>
      </c>
      <c r="C133" s="16" t="n">
        <v>65468562</v>
      </c>
      <c r="D133" s="21" t="s">
        <v>61</v>
      </c>
      <c r="E133" s="15" t="n">
        <v>2617969</v>
      </c>
      <c r="F133" s="15" t="s">
        <v>26</v>
      </c>
      <c r="G133" s="17" t="n">
        <v>2270000</v>
      </c>
      <c r="H133" s="17" t="n">
        <v>1946000</v>
      </c>
      <c r="I133" s="17" t="n">
        <f aca="false">IF(H133&lt;G133,H133,G133)</f>
        <v>1946000</v>
      </c>
      <c r="J133" s="18" t="n">
        <v>1946000</v>
      </c>
      <c r="K133" s="13" t="s">
        <v>16</v>
      </c>
    </row>
    <row r="134" customFormat="false" ht="39.95" hidden="false" customHeight="true" outlineLevel="0" collapsed="false">
      <c r="A134" s="14" t="s">
        <v>104</v>
      </c>
      <c r="B134" s="15" t="s">
        <v>105</v>
      </c>
      <c r="C134" s="16" t="n">
        <v>65468562</v>
      </c>
      <c r="D134" s="21" t="s">
        <v>61</v>
      </c>
      <c r="E134" s="15" t="n">
        <v>2793900</v>
      </c>
      <c r="F134" s="15" t="s">
        <v>26</v>
      </c>
      <c r="G134" s="17" t="n">
        <v>1718000</v>
      </c>
      <c r="H134" s="17" t="n">
        <v>1601000</v>
      </c>
      <c r="I134" s="17" t="n">
        <f aca="false">IF(H134&lt;G134,H134,G134)</f>
        <v>1601000</v>
      </c>
      <c r="J134" s="18" t="n">
        <v>1601000</v>
      </c>
      <c r="K134" s="13" t="s">
        <v>16</v>
      </c>
    </row>
    <row r="135" customFormat="false" ht="39.95" hidden="false" customHeight="true" outlineLevel="0" collapsed="false">
      <c r="A135" s="14" t="s">
        <v>104</v>
      </c>
      <c r="B135" s="15" t="s">
        <v>105</v>
      </c>
      <c r="C135" s="16" t="n">
        <v>65468562</v>
      </c>
      <c r="D135" s="21" t="s">
        <v>61</v>
      </c>
      <c r="E135" s="15" t="n">
        <v>2915748</v>
      </c>
      <c r="F135" s="15" t="s">
        <v>42</v>
      </c>
      <c r="G135" s="17" t="n">
        <v>886000</v>
      </c>
      <c r="H135" s="17" t="n">
        <v>970000</v>
      </c>
      <c r="I135" s="17" t="n">
        <f aca="false">IF(H135&lt;G135,H135,G135)</f>
        <v>886000</v>
      </c>
      <c r="J135" s="18" t="n">
        <v>886000</v>
      </c>
      <c r="K135" s="19" t="s">
        <v>18</v>
      </c>
    </row>
    <row r="136" customFormat="false" ht="39.95" hidden="false" customHeight="true" outlineLevel="0" collapsed="false">
      <c r="A136" s="14" t="s">
        <v>104</v>
      </c>
      <c r="B136" s="15" t="s">
        <v>105</v>
      </c>
      <c r="C136" s="16" t="n">
        <v>65468562</v>
      </c>
      <c r="D136" s="21" t="s">
        <v>61</v>
      </c>
      <c r="E136" s="15" t="n">
        <v>3017245</v>
      </c>
      <c r="F136" s="15" t="s">
        <v>47</v>
      </c>
      <c r="G136" s="17" t="n">
        <v>1546000</v>
      </c>
      <c r="H136" s="17" t="n">
        <v>1037000</v>
      </c>
      <c r="I136" s="17" t="n">
        <f aca="false">IF(H136&lt;G136,H136,G136)</f>
        <v>1037000</v>
      </c>
      <c r="J136" s="18" t="n">
        <v>1037000</v>
      </c>
      <c r="K136" s="13" t="s">
        <v>16</v>
      </c>
    </row>
    <row r="137" customFormat="false" ht="39.95" hidden="false" customHeight="true" outlineLevel="0" collapsed="false">
      <c r="A137" s="14" t="s">
        <v>104</v>
      </c>
      <c r="B137" s="15" t="s">
        <v>105</v>
      </c>
      <c r="C137" s="16" t="n">
        <v>65468562</v>
      </c>
      <c r="D137" s="21" t="s">
        <v>61</v>
      </c>
      <c r="E137" s="15" t="n">
        <v>3091238</v>
      </c>
      <c r="F137" s="15" t="s">
        <v>26</v>
      </c>
      <c r="G137" s="17" t="n">
        <v>1059000</v>
      </c>
      <c r="H137" s="17" t="n">
        <v>882000</v>
      </c>
      <c r="I137" s="17" t="n">
        <f aca="false">IF(H137&lt;G137,H137,G137)</f>
        <v>882000</v>
      </c>
      <c r="J137" s="18" t="n">
        <v>882000</v>
      </c>
      <c r="K137" s="13" t="s">
        <v>16</v>
      </c>
    </row>
    <row r="138" customFormat="false" ht="39.95" hidden="false" customHeight="true" outlineLevel="0" collapsed="false">
      <c r="A138" s="14" t="s">
        <v>104</v>
      </c>
      <c r="B138" s="15" t="s">
        <v>105</v>
      </c>
      <c r="C138" s="16" t="n">
        <v>65468562</v>
      </c>
      <c r="D138" s="21" t="s">
        <v>61</v>
      </c>
      <c r="E138" s="15" t="n">
        <v>4316714</v>
      </c>
      <c r="F138" s="15" t="s">
        <v>42</v>
      </c>
      <c r="G138" s="17" t="n">
        <v>2214000</v>
      </c>
      <c r="H138" s="17" t="n">
        <v>1905000</v>
      </c>
      <c r="I138" s="17" t="n">
        <f aca="false">IF(H138&lt;G138,H138,G138)</f>
        <v>1905000</v>
      </c>
      <c r="J138" s="18" t="n">
        <v>1905000</v>
      </c>
      <c r="K138" s="13" t="s">
        <v>16</v>
      </c>
    </row>
    <row r="139" customFormat="false" ht="39.95" hidden="false" customHeight="true" outlineLevel="0" collapsed="false">
      <c r="A139" s="14" t="s">
        <v>104</v>
      </c>
      <c r="B139" s="15" t="s">
        <v>105</v>
      </c>
      <c r="C139" s="16" t="n">
        <v>65468562</v>
      </c>
      <c r="D139" s="21" t="s">
        <v>61</v>
      </c>
      <c r="E139" s="15" t="n">
        <v>5406711</v>
      </c>
      <c r="F139" s="15" t="s">
        <v>106</v>
      </c>
      <c r="G139" s="17" t="n">
        <v>778000</v>
      </c>
      <c r="H139" s="17" t="n">
        <v>660000</v>
      </c>
      <c r="I139" s="17" t="n">
        <f aca="false">IF(H139&lt;G139,H139,G139)</f>
        <v>660000</v>
      </c>
      <c r="J139" s="18" t="n">
        <v>660000</v>
      </c>
      <c r="K139" s="13" t="s">
        <v>16</v>
      </c>
    </row>
    <row r="140" customFormat="false" ht="39.95" hidden="false" customHeight="true" outlineLevel="0" collapsed="false">
      <c r="A140" s="14" t="s">
        <v>104</v>
      </c>
      <c r="B140" s="15" t="s">
        <v>105</v>
      </c>
      <c r="C140" s="16" t="n">
        <v>65468562</v>
      </c>
      <c r="D140" s="21" t="s">
        <v>61</v>
      </c>
      <c r="E140" s="15" t="n">
        <v>5423787</v>
      </c>
      <c r="F140" s="15" t="s">
        <v>26</v>
      </c>
      <c r="G140" s="17" t="n">
        <v>1309000</v>
      </c>
      <c r="H140" s="17" t="n">
        <v>1179000</v>
      </c>
      <c r="I140" s="17" t="n">
        <f aca="false">IF(H140&lt;G140,H140,G140)</f>
        <v>1179000</v>
      </c>
      <c r="J140" s="18" t="n">
        <v>1179000</v>
      </c>
      <c r="K140" s="13" t="s">
        <v>16</v>
      </c>
    </row>
    <row r="141" customFormat="false" ht="39.95" hidden="false" customHeight="true" outlineLevel="0" collapsed="false">
      <c r="A141" s="14" t="s">
        <v>104</v>
      </c>
      <c r="B141" s="15" t="s">
        <v>105</v>
      </c>
      <c r="C141" s="16" t="n">
        <v>65468562</v>
      </c>
      <c r="D141" s="21" t="s">
        <v>61</v>
      </c>
      <c r="E141" s="15" t="n">
        <v>5860050</v>
      </c>
      <c r="F141" s="15" t="s">
        <v>42</v>
      </c>
      <c r="G141" s="17" t="n">
        <v>1025000</v>
      </c>
      <c r="H141" s="17" t="n">
        <v>807000</v>
      </c>
      <c r="I141" s="17" t="n">
        <f aca="false">IF(H141&lt;G141,H141,G141)</f>
        <v>807000</v>
      </c>
      <c r="J141" s="18" t="n">
        <v>807000</v>
      </c>
      <c r="K141" s="13" t="s">
        <v>16</v>
      </c>
    </row>
    <row r="142" customFormat="false" ht="39.95" hidden="false" customHeight="true" outlineLevel="0" collapsed="false">
      <c r="A142" s="14" t="s">
        <v>104</v>
      </c>
      <c r="B142" s="15" t="s">
        <v>105</v>
      </c>
      <c r="C142" s="16" t="n">
        <v>65468562</v>
      </c>
      <c r="D142" s="21" t="s">
        <v>61</v>
      </c>
      <c r="E142" s="15" t="n">
        <v>6083685</v>
      </c>
      <c r="F142" s="15" t="s">
        <v>52</v>
      </c>
      <c r="G142" s="17" t="n">
        <v>803000</v>
      </c>
      <c r="H142" s="17" t="n">
        <v>788000</v>
      </c>
      <c r="I142" s="17" t="n">
        <f aca="false">IF(H142&lt;G142,H142,G142)</f>
        <v>788000</v>
      </c>
      <c r="J142" s="18" t="n">
        <v>788000</v>
      </c>
      <c r="K142" s="13" t="s">
        <v>16</v>
      </c>
    </row>
    <row r="143" customFormat="false" ht="39.95" hidden="false" customHeight="true" outlineLevel="0" collapsed="false">
      <c r="A143" s="14" t="s">
        <v>104</v>
      </c>
      <c r="B143" s="15" t="s">
        <v>105</v>
      </c>
      <c r="C143" s="16" t="n">
        <v>65468562</v>
      </c>
      <c r="D143" s="21" t="s">
        <v>61</v>
      </c>
      <c r="E143" s="15" t="n">
        <v>6314169</v>
      </c>
      <c r="F143" s="15" t="s">
        <v>73</v>
      </c>
      <c r="G143" s="17" t="n">
        <v>778000</v>
      </c>
      <c r="H143" s="17" t="n">
        <v>711000</v>
      </c>
      <c r="I143" s="17" t="n">
        <f aca="false">IF(H143&lt;G143,H143,G143)</f>
        <v>711000</v>
      </c>
      <c r="J143" s="18" t="n">
        <v>711000</v>
      </c>
      <c r="K143" s="13" t="s">
        <v>16</v>
      </c>
    </row>
    <row r="144" customFormat="false" ht="39.95" hidden="false" customHeight="true" outlineLevel="0" collapsed="false">
      <c r="A144" s="14" t="s">
        <v>104</v>
      </c>
      <c r="B144" s="15" t="s">
        <v>105</v>
      </c>
      <c r="C144" s="16" t="n">
        <v>65468562</v>
      </c>
      <c r="D144" s="21" t="s">
        <v>61</v>
      </c>
      <c r="E144" s="15" t="n">
        <v>6624329</v>
      </c>
      <c r="F144" s="15" t="s">
        <v>106</v>
      </c>
      <c r="G144" s="17" t="n">
        <v>1020000</v>
      </c>
      <c r="H144" s="17" t="n">
        <v>869000</v>
      </c>
      <c r="I144" s="17" t="n">
        <f aca="false">IF(H144&lt;G144,H144,G144)</f>
        <v>869000</v>
      </c>
      <c r="J144" s="18" t="n">
        <v>869000</v>
      </c>
      <c r="K144" s="13" t="s">
        <v>16</v>
      </c>
    </row>
    <row r="145" customFormat="false" ht="52.5" hidden="false" customHeight="true" outlineLevel="0" collapsed="false">
      <c r="A145" s="14" t="s">
        <v>104</v>
      </c>
      <c r="B145" s="15" t="s">
        <v>105</v>
      </c>
      <c r="C145" s="16" t="n">
        <v>65468562</v>
      </c>
      <c r="D145" s="21" t="s">
        <v>61</v>
      </c>
      <c r="E145" s="15" t="n">
        <v>7219229</v>
      </c>
      <c r="F145" s="15" t="s">
        <v>107</v>
      </c>
      <c r="G145" s="17" t="n">
        <v>701000</v>
      </c>
      <c r="H145" s="17" t="n">
        <v>611000</v>
      </c>
      <c r="I145" s="17" t="n">
        <f aca="false">IF(H145&lt;G145,H145,G145)</f>
        <v>611000</v>
      </c>
      <c r="J145" s="18" t="n">
        <v>611000</v>
      </c>
      <c r="K145" s="13" t="s">
        <v>16</v>
      </c>
    </row>
    <row r="146" customFormat="false" ht="39.95" hidden="false" customHeight="true" outlineLevel="0" collapsed="false">
      <c r="A146" s="14" t="s">
        <v>104</v>
      </c>
      <c r="B146" s="15" t="s">
        <v>105</v>
      </c>
      <c r="C146" s="16" t="n">
        <v>65468562</v>
      </c>
      <c r="D146" s="21" t="s">
        <v>61</v>
      </c>
      <c r="E146" s="15" t="n">
        <v>8420462</v>
      </c>
      <c r="F146" s="15" t="s">
        <v>52</v>
      </c>
      <c r="G146" s="17" t="n">
        <v>936000</v>
      </c>
      <c r="H146" s="17" t="n">
        <v>754000</v>
      </c>
      <c r="I146" s="17" t="n">
        <f aca="false">IF(H146&lt;G146,H146,G146)</f>
        <v>754000</v>
      </c>
      <c r="J146" s="18" t="n">
        <v>754000</v>
      </c>
      <c r="K146" s="13" t="s">
        <v>16</v>
      </c>
    </row>
    <row r="147" customFormat="false" ht="39.95" hidden="false" customHeight="true" outlineLevel="0" collapsed="false">
      <c r="A147" s="14" t="s">
        <v>104</v>
      </c>
      <c r="B147" s="15" t="s">
        <v>105</v>
      </c>
      <c r="C147" s="16" t="n">
        <v>65468562</v>
      </c>
      <c r="D147" s="21" t="s">
        <v>61</v>
      </c>
      <c r="E147" s="15" t="n">
        <v>8467500</v>
      </c>
      <c r="F147" s="15" t="s">
        <v>52</v>
      </c>
      <c r="G147" s="17" t="n">
        <v>1036000</v>
      </c>
      <c r="H147" s="17" t="n">
        <v>967000</v>
      </c>
      <c r="I147" s="17" t="n">
        <f aca="false">IF(H147&lt;G147,H147,G147)</f>
        <v>967000</v>
      </c>
      <c r="J147" s="18" t="n">
        <v>967000</v>
      </c>
      <c r="K147" s="13" t="s">
        <v>16</v>
      </c>
    </row>
    <row r="148" customFormat="false" ht="39.95" hidden="false" customHeight="true" outlineLevel="0" collapsed="false">
      <c r="A148" s="14" t="s">
        <v>104</v>
      </c>
      <c r="B148" s="15" t="s">
        <v>105</v>
      </c>
      <c r="C148" s="16" t="n">
        <v>65468562</v>
      </c>
      <c r="D148" s="21" t="s">
        <v>61</v>
      </c>
      <c r="E148" s="15" t="n">
        <v>8571791</v>
      </c>
      <c r="F148" s="15" t="s">
        <v>106</v>
      </c>
      <c r="G148" s="17" t="n">
        <v>682000</v>
      </c>
      <c r="H148" s="17" t="n">
        <v>570000</v>
      </c>
      <c r="I148" s="17" t="n">
        <f aca="false">IF(H148&lt;G148,H148,G148)</f>
        <v>570000</v>
      </c>
      <c r="J148" s="18" t="n">
        <v>570000</v>
      </c>
      <c r="K148" s="13" t="s">
        <v>16</v>
      </c>
    </row>
    <row r="149" customFormat="false" ht="39.95" hidden="false" customHeight="true" outlineLevel="0" collapsed="false">
      <c r="A149" s="14" t="s">
        <v>104</v>
      </c>
      <c r="B149" s="15" t="s">
        <v>105</v>
      </c>
      <c r="C149" s="16" t="n">
        <v>65468562</v>
      </c>
      <c r="D149" s="21" t="s">
        <v>61</v>
      </c>
      <c r="E149" s="15" t="n">
        <v>8788535</v>
      </c>
      <c r="F149" s="15" t="s">
        <v>108</v>
      </c>
      <c r="G149" s="17" t="n">
        <v>666000</v>
      </c>
      <c r="H149" s="17" t="n">
        <v>733000</v>
      </c>
      <c r="I149" s="17" t="n">
        <f aca="false">IF(H149&lt;G149,H149,G149)</f>
        <v>666000</v>
      </c>
      <c r="J149" s="18" t="n">
        <v>666000</v>
      </c>
      <c r="K149" s="19" t="s">
        <v>18</v>
      </c>
    </row>
    <row r="150" customFormat="false" ht="39.95" hidden="false" customHeight="true" outlineLevel="0" collapsed="false">
      <c r="A150" s="14" t="s">
        <v>104</v>
      </c>
      <c r="B150" s="15" t="s">
        <v>105</v>
      </c>
      <c r="C150" s="16" t="n">
        <v>65468562</v>
      </c>
      <c r="D150" s="21" t="s">
        <v>61</v>
      </c>
      <c r="E150" s="15" t="n">
        <v>8994387</v>
      </c>
      <c r="F150" s="15" t="s">
        <v>26</v>
      </c>
      <c r="G150" s="17" t="n">
        <v>2266000</v>
      </c>
      <c r="H150" s="17" t="n">
        <v>1945000</v>
      </c>
      <c r="I150" s="17" t="n">
        <f aca="false">IF(H150&lt;G150,H150,G150)</f>
        <v>1945000</v>
      </c>
      <c r="J150" s="18" t="n">
        <v>1945000</v>
      </c>
      <c r="K150" s="13" t="s">
        <v>16</v>
      </c>
    </row>
    <row r="151" customFormat="false" ht="55.5" hidden="false" customHeight="true" outlineLevel="0" collapsed="false">
      <c r="A151" s="14" t="s">
        <v>104</v>
      </c>
      <c r="B151" s="15" t="s">
        <v>105</v>
      </c>
      <c r="C151" s="16" t="n">
        <v>65468562</v>
      </c>
      <c r="D151" s="21" t="s">
        <v>61</v>
      </c>
      <c r="E151" s="15" t="n">
        <v>9954562</v>
      </c>
      <c r="F151" s="15" t="s">
        <v>27</v>
      </c>
      <c r="G151" s="17" t="n">
        <v>852000</v>
      </c>
      <c r="H151" s="17" t="n">
        <v>1092000</v>
      </c>
      <c r="I151" s="17" t="n">
        <f aca="false">IF(H151&lt;G151,H151,G151)</f>
        <v>852000</v>
      </c>
      <c r="J151" s="18" t="n">
        <v>852000</v>
      </c>
      <c r="K151" s="19" t="s">
        <v>18</v>
      </c>
    </row>
    <row r="152" customFormat="false" ht="39.95" hidden="false" customHeight="true" outlineLevel="0" collapsed="false">
      <c r="A152" s="14" t="s">
        <v>104</v>
      </c>
      <c r="B152" s="15" t="s">
        <v>105</v>
      </c>
      <c r="C152" s="16" t="n">
        <v>65468562</v>
      </c>
      <c r="D152" s="21" t="s">
        <v>61</v>
      </c>
      <c r="E152" s="15" t="n">
        <v>9997343</v>
      </c>
      <c r="F152" s="15" t="s">
        <v>47</v>
      </c>
      <c r="G152" s="17" t="n">
        <v>1871000</v>
      </c>
      <c r="H152" s="17" t="n">
        <v>1454000</v>
      </c>
      <c r="I152" s="17" t="n">
        <f aca="false">IF(H152&lt;G152,H152,G152)</f>
        <v>1454000</v>
      </c>
      <c r="J152" s="18" t="n">
        <v>1454000</v>
      </c>
      <c r="K152" s="13" t="s">
        <v>16</v>
      </c>
    </row>
    <row r="153" customFormat="false" ht="39.95" hidden="false" customHeight="true" outlineLevel="0" collapsed="false">
      <c r="A153" s="14" t="s">
        <v>109</v>
      </c>
      <c r="B153" s="15" t="s">
        <v>110</v>
      </c>
      <c r="C153" s="16" t="s">
        <v>111</v>
      </c>
      <c r="D153" s="15" t="s">
        <v>14</v>
      </c>
      <c r="E153" s="15" t="n">
        <v>1926246</v>
      </c>
      <c r="F153" s="15" t="s">
        <v>112</v>
      </c>
      <c r="G153" s="17" t="n">
        <v>900000</v>
      </c>
      <c r="H153" s="17" t="n">
        <v>911000</v>
      </c>
      <c r="I153" s="17" t="n">
        <f aca="false">IF(H153&lt;G153,H153,G153)</f>
        <v>900000</v>
      </c>
      <c r="J153" s="18" t="n">
        <v>900000</v>
      </c>
      <c r="K153" s="19" t="s">
        <v>18</v>
      </c>
    </row>
    <row r="154" customFormat="false" ht="39.95" hidden="false" customHeight="true" outlineLevel="0" collapsed="false">
      <c r="A154" s="14" t="s">
        <v>113</v>
      </c>
      <c r="B154" s="15" t="s">
        <v>114</v>
      </c>
      <c r="C154" s="16" t="n">
        <v>26642638</v>
      </c>
      <c r="D154" s="15" t="s">
        <v>21</v>
      </c>
      <c r="E154" s="15" t="n">
        <v>1252071</v>
      </c>
      <c r="F154" s="15" t="s">
        <v>17</v>
      </c>
      <c r="G154" s="17" t="n">
        <v>151000</v>
      </c>
      <c r="H154" s="17" t="n">
        <v>151000</v>
      </c>
      <c r="I154" s="17" t="n">
        <f aca="false">IF(H154&lt;G154,H154,G154)</f>
        <v>151000</v>
      </c>
      <c r="J154" s="18" t="n">
        <v>151000</v>
      </c>
      <c r="K154" s="19" t="s">
        <v>18</v>
      </c>
    </row>
    <row r="155" customFormat="false" ht="39.95" hidden="false" customHeight="true" outlineLevel="0" collapsed="false">
      <c r="A155" s="14" t="s">
        <v>113</v>
      </c>
      <c r="B155" s="15" t="s">
        <v>114</v>
      </c>
      <c r="C155" s="16" t="n">
        <v>26642638</v>
      </c>
      <c r="D155" s="15" t="s">
        <v>21</v>
      </c>
      <c r="E155" s="15" t="n">
        <v>5196788</v>
      </c>
      <c r="F155" s="15" t="s">
        <v>30</v>
      </c>
      <c r="G155" s="17" t="n">
        <v>633000</v>
      </c>
      <c r="H155" s="17" t="n">
        <v>633000</v>
      </c>
      <c r="I155" s="17" t="n">
        <f aca="false">IF(H155&lt;G155,H155,G155)</f>
        <v>633000</v>
      </c>
      <c r="J155" s="18" t="n">
        <v>633000</v>
      </c>
      <c r="K155" s="19" t="s">
        <v>18</v>
      </c>
    </row>
    <row r="156" customFormat="false" ht="39.95" hidden="false" customHeight="true" outlineLevel="0" collapsed="false">
      <c r="A156" s="14" t="s">
        <v>113</v>
      </c>
      <c r="B156" s="15" t="s">
        <v>114</v>
      </c>
      <c r="C156" s="16" t="n">
        <v>26642638</v>
      </c>
      <c r="D156" s="15" t="s">
        <v>21</v>
      </c>
      <c r="E156" s="15" t="n">
        <v>5716379</v>
      </c>
      <c r="F156" s="15" t="s">
        <v>42</v>
      </c>
      <c r="G156" s="17" t="n">
        <v>803000</v>
      </c>
      <c r="H156" s="17" t="n">
        <v>803000</v>
      </c>
      <c r="I156" s="17" t="n">
        <f aca="false">IF(H156&lt;G156,H156,G156)</f>
        <v>803000</v>
      </c>
      <c r="J156" s="18" t="n">
        <v>803000</v>
      </c>
      <c r="K156" s="19" t="s">
        <v>18</v>
      </c>
    </row>
    <row r="157" customFormat="false" ht="39.95" hidden="false" customHeight="true" outlineLevel="0" collapsed="false">
      <c r="A157" s="14" t="s">
        <v>113</v>
      </c>
      <c r="B157" s="15" t="s">
        <v>114</v>
      </c>
      <c r="C157" s="16" t="n">
        <v>26642638</v>
      </c>
      <c r="D157" s="15" t="s">
        <v>21</v>
      </c>
      <c r="E157" s="15" t="n">
        <v>8730020</v>
      </c>
      <c r="F157" s="15" t="s">
        <v>42</v>
      </c>
      <c r="G157" s="17" t="n">
        <v>386000</v>
      </c>
      <c r="H157" s="17" t="n">
        <v>386000</v>
      </c>
      <c r="I157" s="17" t="n">
        <f aca="false">IF(H157&lt;G157,H157,G157)</f>
        <v>386000</v>
      </c>
      <c r="J157" s="18" t="n">
        <v>386000</v>
      </c>
      <c r="K157" s="19" t="s">
        <v>18</v>
      </c>
    </row>
    <row r="158" customFormat="false" ht="39.95" hidden="false" customHeight="true" outlineLevel="0" collapsed="false">
      <c r="A158" s="14" t="s">
        <v>115</v>
      </c>
      <c r="B158" s="15" t="s">
        <v>116</v>
      </c>
      <c r="C158" s="16" t="n">
        <v>49590588</v>
      </c>
      <c r="D158" s="21" t="s">
        <v>61</v>
      </c>
      <c r="E158" s="15" t="n">
        <v>1682441</v>
      </c>
      <c r="F158" s="15" t="s">
        <v>73</v>
      </c>
      <c r="G158" s="17" t="n">
        <v>530000</v>
      </c>
      <c r="H158" s="17" t="n">
        <v>530000</v>
      </c>
      <c r="I158" s="17" t="n">
        <f aca="false">IF(H158&lt;G158,H158,G158)</f>
        <v>530000</v>
      </c>
      <c r="J158" s="18" t="n">
        <v>530000</v>
      </c>
      <c r="K158" s="19" t="s">
        <v>18</v>
      </c>
    </row>
    <row r="159" customFormat="false" ht="39.95" hidden="false" customHeight="true" outlineLevel="0" collapsed="false">
      <c r="A159" s="14" t="s">
        <v>115</v>
      </c>
      <c r="B159" s="15" t="s">
        <v>116</v>
      </c>
      <c r="C159" s="16" t="n">
        <v>49590588</v>
      </c>
      <c r="D159" s="21" t="s">
        <v>61</v>
      </c>
      <c r="E159" s="15" t="n">
        <v>8210455</v>
      </c>
      <c r="F159" s="15" t="s">
        <v>33</v>
      </c>
      <c r="G159" s="17" t="n">
        <v>369000</v>
      </c>
      <c r="H159" s="17" t="n">
        <v>369000</v>
      </c>
      <c r="I159" s="17" t="n">
        <f aca="false">IF(H159&lt;G159,H159,G159)</f>
        <v>369000</v>
      </c>
      <c r="J159" s="18" t="n">
        <v>369000</v>
      </c>
      <c r="K159" s="19" t="s">
        <v>18</v>
      </c>
    </row>
    <row r="160" customFormat="false" ht="39.95" hidden="false" customHeight="true" outlineLevel="0" collapsed="false">
      <c r="A160" s="14" t="s">
        <v>115</v>
      </c>
      <c r="B160" s="15" t="s">
        <v>116</v>
      </c>
      <c r="C160" s="16" t="n">
        <v>49590588</v>
      </c>
      <c r="D160" s="21" t="s">
        <v>61</v>
      </c>
      <c r="E160" s="15" t="n">
        <v>3675911</v>
      </c>
      <c r="F160" s="15" t="s">
        <v>42</v>
      </c>
      <c r="G160" s="17" t="n">
        <v>302000</v>
      </c>
      <c r="H160" s="17" t="n">
        <v>302000</v>
      </c>
      <c r="I160" s="17" t="n">
        <f aca="false">IF(H160&lt;G160,H160,G160)</f>
        <v>302000</v>
      </c>
      <c r="J160" s="18" t="n">
        <v>302000</v>
      </c>
      <c r="K160" s="19" t="s">
        <v>18</v>
      </c>
    </row>
    <row r="161" customFormat="false" ht="39.95" hidden="false" customHeight="true" outlineLevel="0" collapsed="false">
      <c r="A161" s="14" t="s">
        <v>117</v>
      </c>
      <c r="B161" s="15" t="s">
        <v>118</v>
      </c>
      <c r="C161" s="16" t="n">
        <v>42864917</v>
      </c>
      <c r="D161" s="15" t="s">
        <v>14</v>
      </c>
      <c r="E161" s="15" t="n">
        <v>3690914</v>
      </c>
      <c r="F161" s="15" t="s">
        <v>72</v>
      </c>
      <c r="G161" s="17" t="n">
        <v>1600000</v>
      </c>
      <c r="H161" s="17" t="n">
        <v>1593000</v>
      </c>
      <c r="I161" s="17" t="n">
        <f aca="false">IF(H161&lt;G161,H161,G161)</f>
        <v>1593000</v>
      </c>
      <c r="J161" s="18" t="n">
        <v>1593000</v>
      </c>
      <c r="K161" s="13" t="s">
        <v>16</v>
      </c>
    </row>
    <row r="162" customFormat="false" ht="39.95" hidden="false" customHeight="true" outlineLevel="0" collapsed="false">
      <c r="A162" s="14" t="s">
        <v>117</v>
      </c>
      <c r="B162" s="15" t="s">
        <v>118</v>
      </c>
      <c r="C162" s="16" t="n">
        <v>42864917</v>
      </c>
      <c r="D162" s="15" t="s">
        <v>14</v>
      </c>
      <c r="E162" s="15" t="n">
        <v>1023545</v>
      </c>
      <c r="F162" s="15" t="s">
        <v>72</v>
      </c>
      <c r="G162" s="17" t="n">
        <v>1600000</v>
      </c>
      <c r="H162" s="17" t="n">
        <v>1584000</v>
      </c>
      <c r="I162" s="17" t="n">
        <f aca="false">IF(H162&lt;G162,H162,G162)</f>
        <v>1584000</v>
      </c>
      <c r="J162" s="18" t="n">
        <v>1584000</v>
      </c>
      <c r="K162" s="13" t="s">
        <v>16</v>
      </c>
    </row>
    <row r="163" customFormat="false" ht="39.95" hidden="false" customHeight="true" outlineLevel="0" collapsed="false">
      <c r="A163" s="14" t="s">
        <v>117</v>
      </c>
      <c r="B163" s="15" t="s">
        <v>118</v>
      </c>
      <c r="C163" s="16" t="n">
        <v>42864917</v>
      </c>
      <c r="D163" s="15" t="s">
        <v>14</v>
      </c>
      <c r="E163" s="15" t="n">
        <v>2723929</v>
      </c>
      <c r="F163" s="15" t="s">
        <v>72</v>
      </c>
      <c r="G163" s="17" t="n">
        <v>2000000</v>
      </c>
      <c r="H163" s="17" t="n">
        <v>1935000</v>
      </c>
      <c r="I163" s="17" t="n">
        <f aca="false">IF(H163&lt;G163,H163,G163)</f>
        <v>1935000</v>
      </c>
      <c r="J163" s="18" t="n">
        <v>1935000</v>
      </c>
      <c r="K163" s="13" t="s">
        <v>16</v>
      </c>
    </row>
    <row r="164" customFormat="false" ht="39.95" hidden="false" customHeight="true" outlineLevel="0" collapsed="false">
      <c r="A164" s="14" t="s">
        <v>117</v>
      </c>
      <c r="B164" s="15" t="s">
        <v>118</v>
      </c>
      <c r="C164" s="16" t="n">
        <v>42864917</v>
      </c>
      <c r="D164" s="15" t="s">
        <v>14</v>
      </c>
      <c r="E164" s="15" t="n">
        <v>9616345</v>
      </c>
      <c r="F164" s="15" t="s">
        <v>72</v>
      </c>
      <c r="G164" s="17" t="n">
        <v>2800000</v>
      </c>
      <c r="H164" s="17" t="n">
        <v>2429000</v>
      </c>
      <c r="I164" s="17" t="n">
        <f aca="false">IF(H164&lt;G164,H164,G164)</f>
        <v>2429000</v>
      </c>
      <c r="J164" s="18" t="n">
        <v>2429000</v>
      </c>
      <c r="K164" s="13" t="s">
        <v>16</v>
      </c>
    </row>
    <row r="165" customFormat="false" ht="39.95" hidden="false" customHeight="true" outlineLevel="0" collapsed="false">
      <c r="A165" s="14" t="s">
        <v>119</v>
      </c>
      <c r="B165" s="15" t="s">
        <v>120</v>
      </c>
      <c r="C165" s="16" t="n">
        <v>26641178</v>
      </c>
      <c r="D165" s="15" t="s">
        <v>21</v>
      </c>
      <c r="E165" s="15" t="n">
        <v>9773154</v>
      </c>
      <c r="F165" s="15" t="s">
        <v>30</v>
      </c>
      <c r="G165" s="17" t="n">
        <v>474000</v>
      </c>
      <c r="H165" s="17" t="n">
        <v>455000</v>
      </c>
      <c r="I165" s="17" t="n">
        <f aca="false">IF(H165&lt;G165,H165,G165)</f>
        <v>455000</v>
      </c>
      <c r="J165" s="18" t="n">
        <v>455000</v>
      </c>
      <c r="K165" s="13" t="s">
        <v>16</v>
      </c>
    </row>
    <row r="166" customFormat="false" ht="39.95" hidden="false" customHeight="true" outlineLevel="0" collapsed="false">
      <c r="A166" s="14" t="s">
        <v>119</v>
      </c>
      <c r="B166" s="15" t="s">
        <v>120</v>
      </c>
      <c r="C166" s="16" t="n">
        <v>26641178</v>
      </c>
      <c r="D166" s="15" t="s">
        <v>21</v>
      </c>
      <c r="E166" s="15" t="n">
        <v>2799492</v>
      </c>
      <c r="F166" s="15" t="s">
        <v>30</v>
      </c>
      <c r="G166" s="17" t="n">
        <v>263000</v>
      </c>
      <c r="H166" s="17" t="n">
        <v>241000</v>
      </c>
      <c r="I166" s="17" t="n">
        <f aca="false">IF(H166&lt;G166,H166,G166)</f>
        <v>241000</v>
      </c>
      <c r="J166" s="18" t="n">
        <v>241000</v>
      </c>
      <c r="K166" s="13" t="s">
        <v>16</v>
      </c>
    </row>
    <row r="167" customFormat="false" ht="39.95" hidden="false" customHeight="true" outlineLevel="0" collapsed="false">
      <c r="A167" s="14" t="s">
        <v>119</v>
      </c>
      <c r="B167" s="15" t="s">
        <v>120</v>
      </c>
      <c r="C167" s="16" t="n">
        <v>26641178</v>
      </c>
      <c r="D167" s="15" t="s">
        <v>21</v>
      </c>
      <c r="E167" s="15" t="n">
        <v>8008136</v>
      </c>
      <c r="F167" s="15" t="s">
        <v>30</v>
      </c>
      <c r="G167" s="17" t="n">
        <v>179000</v>
      </c>
      <c r="H167" s="17" t="n">
        <v>157000</v>
      </c>
      <c r="I167" s="17" t="n">
        <f aca="false">IF(H167&lt;G167,H167,G167)</f>
        <v>157000</v>
      </c>
      <c r="J167" s="18" t="n">
        <v>157000</v>
      </c>
      <c r="K167" s="13" t="s">
        <v>16</v>
      </c>
    </row>
    <row r="168" customFormat="false" ht="39.95" hidden="false" customHeight="true" outlineLevel="0" collapsed="false">
      <c r="A168" s="14" t="s">
        <v>119</v>
      </c>
      <c r="B168" s="15" t="s">
        <v>120</v>
      </c>
      <c r="C168" s="16" t="n">
        <v>26641178</v>
      </c>
      <c r="D168" s="15" t="s">
        <v>21</v>
      </c>
      <c r="E168" s="15" t="n">
        <v>2826903</v>
      </c>
      <c r="F168" s="15" t="s">
        <v>30</v>
      </c>
      <c r="G168" s="17" t="n">
        <v>160000</v>
      </c>
      <c r="H168" s="17" t="n">
        <v>118000</v>
      </c>
      <c r="I168" s="17" t="n">
        <f aca="false">IF(H168&lt;G168,H168,G168)</f>
        <v>118000</v>
      </c>
      <c r="J168" s="18" t="n">
        <v>118000</v>
      </c>
      <c r="K168" s="13" t="s">
        <v>16</v>
      </c>
    </row>
    <row r="169" customFormat="false" ht="39.95" hidden="false" customHeight="true" outlineLevel="0" collapsed="false">
      <c r="A169" s="14" t="s">
        <v>119</v>
      </c>
      <c r="B169" s="15" t="s">
        <v>120</v>
      </c>
      <c r="C169" s="16" t="n">
        <v>26641178</v>
      </c>
      <c r="D169" s="15" t="s">
        <v>21</v>
      </c>
      <c r="E169" s="15" t="n">
        <v>9692583</v>
      </c>
      <c r="F169" s="15" t="s">
        <v>25</v>
      </c>
      <c r="G169" s="17" t="n">
        <v>269000</v>
      </c>
      <c r="H169" s="17" t="n">
        <v>269000</v>
      </c>
      <c r="I169" s="17" t="n">
        <f aca="false">IF(H169&lt;G169,H169,G169)</f>
        <v>269000</v>
      </c>
      <c r="J169" s="18" t="n">
        <v>269000</v>
      </c>
      <c r="K169" s="19" t="s">
        <v>18</v>
      </c>
    </row>
    <row r="170" customFormat="false" ht="39.95" hidden="false" customHeight="true" outlineLevel="0" collapsed="false">
      <c r="A170" s="14" t="s">
        <v>119</v>
      </c>
      <c r="B170" s="15" t="s">
        <v>120</v>
      </c>
      <c r="C170" s="16" t="n">
        <v>26641178</v>
      </c>
      <c r="D170" s="15" t="s">
        <v>21</v>
      </c>
      <c r="E170" s="15" t="n">
        <v>4322409</v>
      </c>
      <c r="F170" s="15" t="s">
        <v>25</v>
      </c>
      <c r="G170" s="17" t="n">
        <v>268000</v>
      </c>
      <c r="H170" s="17" t="n">
        <v>268000</v>
      </c>
      <c r="I170" s="17" t="n">
        <f aca="false">IF(H170&lt;G170,H170,G170)</f>
        <v>268000</v>
      </c>
      <c r="J170" s="18" t="n">
        <v>268000</v>
      </c>
      <c r="K170" s="19" t="s">
        <v>18</v>
      </c>
    </row>
    <row r="171" customFormat="false" ht="39.95" hidden="false" customHeight="true" outlineLevel="0" collapsed="false">
      <c r="A171" s="14" t="s">
        <v>119</v>
      </c>
      <c r="B171" s="15" t="s">
        <v>120</v>
      </c>
      <c r="C171" s="16" t="n">
        <v>26641178</v>
      </c>
      <c r="D171" s="15" t="s">
        <v>21</v>
      </c>
      <c r="E171" s="15" t="n">
        <v>3165144</v>
      </c>
      <c r="F171" s="15" t="s">
        <v>25</v>
      </c>
      <c r="G171" s="17" t="n">
        <v>261000</v>
      </c>
      <c r="H171" s="17" t="n">
        <v>238000</v>
      </c>
      <c r="I171" s="17" t="n">
        <f aca="false">IF(H171&lt;G171,H171,G171)</f>
        <v>238000</v>
      </c>
      <c r="J171" s="18" t="n">
        <v>238000</v>
      </c>
      <c r="K171" s="13" t="s">
        <v>16</v>
      </c>
    </row>
    <row r="172" customFormat="false" ht="39.95" hidden="false" customHeight="true" outlineLevel="0" collapsed="false">
      <c r="A172" s="14" t="s">
        <v>119</v>
      </c>
      <c r="B172" s="15" t="s">
        <v>120</v>
      </c>
      <c r="C172" s="16" t="n">
        <v>26641178</v>
      </c>
      <c r="D172" s="15" t="s">
        <v>21</v>
      </c>
      <c r="E172" s="15" t="n">
        <v>4889012</v>
      </c>
      <c r="F172" s="15" t="s">
        <v>25</v>
      </c>
      <c r="G172" s="17" t="n">
        <v>236000</v>
      </c>
      <c r="H172" s="17" t="n">
        <v>236000</v>
      </c>
      <c r="I172" s="17" t="n">
        <f aca="false">IF(H172&lt;G172,H172,G172)</f>
        <v>236000</v>
      </c>
      <c r="J172" s="18" t="n">
        <v>236000</v>
      </c>
      <c r="K172" s="19" t="s">
        <v>18</v>
      </c>
    </row>
    <row r="173" customFormat="false" ht="39.95" hidden="false" customHeight="true" outlineLevel="0" collapsed="false">
      <c r="A173" s="14" t="s">
        <v>119</v>
      </c>
      <c r="B173" s="15" t="s">
        <v>120</v>
      </c>
      <c r="C173" s="16" t="n">
        <v>26641178</v>
      </c>
      <c r="D173" s="15" t="s">
        <v>21</v>
      </c>
      <c r="E173" s="15" t="n">
        <v>5689352</v>
      </c>
      <c r="F173" s="15" t="s">
        <v>25</v>
      </c>
      <c r="G173" s="17" t="n">
        <v>172000</v>
      </c>
      <c r="H173" s="17" t="n">
        <v>160000</v>
      </c>
      <c r="I173" s="17" t="n">
        <f aca="false">IF(H173&lt;G173,H173,G173)</f>
        <v>160000</v>
      </c>
      <c r="J173" s="18" t="n">
        <v>160000</v>
      </c>
      <c r="K173" s="13" t="s">
        <v>16</v>
      </c>
    </row>
    <row r="174" customFormat="false" ht="39.95" hidden="false" customHeight="true" outlineLevel="0" collapsed="false">
      <c r="A174" s="14" t="s">
        <v>121</v>
      </c>
      <c r="B174" s="23" t="s">
        <v>122</v>
      </c>
      <c r="C174" s="16" t="n">
        <v>25380443</v>
      </c>
      <c r="D174" s="15" t="s">
        <v>14</v>
      </c>
      <c r="E174" s="15" t="n">
        <v>2150312</v>
      </c>
      <c r="F174" s="15" t="s">
        <v>17</v>
      </c>
      <c r="G174" s="17" t="n">
        <v>204000</v>
      </c>
      <c r="H174" s="17" t="n">
        <v>204000</v>
      </c>
      <c r="I174" s="17" t="n">
        <f aca="false">IF(H174&lt;G174,H174,G174)</f>
        <v>204000</v>
      </c>
      <c r="J174" s="18" t="n">
        <v>204000</v>
      </c>
      <c r="K174" s="19" t="s">
        <v>18</v>
      </c>
    </row>
    <row r="175" customFormat="false" ht="39.95" hidden="false" customHeight="true" outlineLevel="0" collapsed="false">
      <c r="A175" s="14" t="s">
        <v>121</v>
      </c>
      <c r="B175" s="23" t="s">
        <v>122</v>
      </c>
      <c r="C175" s="16" t="n">
        <v>25380443</v>
      </c>
      <c r="D175" s="15" t="s">
        <v>14</v>
      </c>
      <c r="E175" s="15" t="n">
        <v>3770634</v>
      </c>
      <c r="F175" s="15" t="s">
        <v>17</v>
      </c>
      <c r="G175" s="17" t="n">
        <v>305000</v>
      </c>
      <c r="H175" s="17" t="n">
        <v>305000</v>
      </c>
      <c r="I175" s="17" t="n">
        <f aca="false">IF(H175&lt;G175,H175,G175)</f>
        <v>305000</v>
      </c>
      <c r="J175" s="18" t="n">
        <v>305000</v>
      </c>
      <c r="K175" s="19" t="s">
        <v>18</v>
      </c>
    </row>
    <row r="176" customFormat="false" ht="39.95" hidden="false" customHeight="true" outlineLevel="0" collapsed="false">
      <c r="A176" s="14" t="s">
        <v>121</v>
      </c>
      <c r="B176" s="23" t="s">
        <v>122</v>
      </c>
      <c r="C176" s="16" t="n">
        <v>25380443</v>
      </c>
      <c r="D176" s="15" t="s">
        <v>14</v>
      </c>
      <c r="E176" s="15" t="n">
        <v>3953424</v>
      </c>
      <c r="F176" s="15" t="s">
        <v>17</v>
      </c>
      <c r="G176" s="17" t="n">
        <v>465000</v>
      </c>
      <c r="H176" s="17" t="n">
        <v>465000</v>
      </c>
      <c r="I176" s="17" t="n">
        <f aca="false">IF(H176&lt;G176,H176,G176)</f>
        <v>465000</v>
      </c>
      <c r="J176" s="18" t="n">
        <v>465000</v>
      </c>
      <c r="K176" s="19" t="s">
        <v>18</v>
      </c>
    </row>
    <row r="177" customFormat="false" ht="39.95" hidden="false" customHeight="true" outlineLevel="0" collapsed="false">
      <c r="A177" s="14" t="s">
        <v>121</v>
      </c>
      <c r="B177" s="23" t="s">
        <v>122</v>
      </c>
      <c r="C177" s="16" t="n">
        <v>25380443</v>
      </c>
      <c r="D177" s="15" t="s">
        <v>14</v>
      </c>
      <c r="E177" s="15" t="n">
        <v>4597810</v>
      </c>
      <c r="F177" s="15" t="s">
        <v>30</v>
      </c>
      <c r="G177" s="17" t="n">
        <v>406000</v>
      </c>
      <c r="H177" s="17" t="n">
        <v>406000</v>
      </c>
      <c r="I177" s="17" t="n">
        <f aca="false">IF(H177&lt;G177,H177,G177)</f>
        <v>406000</v>
      </c>
      <c r="J177" s="18" t="n">
        <v>406000</v>
      </c>
      <c r="K177" s="19" t="s">
        <v>18</v>
      </c>
    </row>
    <row r="178" customFormat="false" ht="39.95" hidden="false" customHeight="true" outlineLevel="0" collapsed="false">
      <c r="A178" s="14" t="s">
        <v>121</v>
      </c>
      <c r="B178" s="23" t="s">
        <v>122</v>
      </c>
      <c r="C178" s="16" t="n">
        <v>25380443</v>
      </c>
      <c r="D178" s="15" t="s">
        <v>14</v>
      </c>
      <c r="E178" s="15" t="n">
        <v>5758100</v>
      </c>
      <c r="F178" s="15" t="s">
        <v>123</v>
      </c>
      <c r="G178" s="17" t="n">
        <v>315000</v>
      </c>
      <c r="H178" s="17" t="n">
        <v>315000</v>
      </c>
      <c r="I178" s="17" t="n">
        <f aca="false">IF(H178&lt;G178,H178,G178)</f>
        <v>315000</v>
      </c>
      <c r="J178" s="18" t="n">
        <v>315000</v>
      </c>
      <c r="K178" s="19" t="s">
        <v>18</v>
      </c>
    </row>
    <row r="179" customFormat="false" ht="39.95" hidden="false" customHeight="true" outlineLevel="0" collapsed="false">
      <c r="A179" s="14" t="s">
        <v>121</v>
      </c>
      <c r="B179" s="23" t="s">
        <v>122</v>
      </c>
      <c r="C179" s="16" t="n">
        <v>25380443</v>
      </c>
      <c r="D179" s="15" t="s">
        <v>14</v>
      </c>
      <c r="E179" s="15" t="n">
        <v>7590883</v>
      </c>
      <c r="F179" s="15" t="s">
        <v>123</v>
      </c>
      <c r="G179" s="17" t="n">
        <v>187000</v>
      </c>
      <c r="H179" s="17" t="n">
        <v>187000</v>
      </c>
      <c r="I179" s="17" t="n">
        <f aca="false">IF(H179&lt;G179,H179,G179)</f>
        <v>187000</v>
      </c>
      <c r="J179" s="18" t="n">
        <v>187000</v>
      </c>
      <c r="K179" s="19" t="s">
        <v>18</v>
      </c>
    </row>
    <row r="180" customFormat="false" ht="39.95" hidden="false" customHeight="true" outlineLevel="0" collapsed="false">
      <c r="A180" s="14" t="s">
        <v>124</v>
      </c>
      <c r="B180" s="15" t="s">
        <v>125</v>
      </c>
      <c r="C180" s="16" t="n">
        <v>27031012</v>
      </c>
      <c r="D180" s="15" t="s">
        <v>21</v>
      </c>
      <c r="E180" s="15" t="n">
        <v>3043370</v>
      </c>
      <c r="F180" s="15" t="s">
        <v>73</v>
      </c>
      <c r="G180" s="17" t="n">
        <v>308000</v>
      </c>
      <c r="H180" s="17" t="n">
        <v>238000</v>
      </c>
      <c r="I180" s="17" t="n">
        <f aca="false">IF(H180&lt;G180,H180,G180)</f>
        <v>238000</v>
      </c>
      <c r="J180" s="18" t="n">
        <v>238000</v>
      </c>
      <c r="K180" s="13" t="s">
        <v>16</v>
      </c>
    </row>
    <row r="181" customFormat="false" ht="39.95" hidden="false" customHeight="true" outlineLevel="0" collapsed="false">
      <c r="A181" s="14" t="s">
        <v>124</v>
      </c>
      <c r="B181" s="15" t="s">
        <v>125</v>
      </c>
      <c r="C181" s="16" t="n">
        <v>27031012</v>
      </c>
      <c r="D181" s="15" t="s">
        <v>21</v>
      </c>
      <c r="E181" s="15" t="n">
        <v>8094715</v>
      </c>
      <c r="F181" s="15" t="s">
        <v>33</v>
      </c>
      <c r="G181" s="17" t="n">
        <v>364000</v>
      </c>
      <c r="H181" s="17" t="n">
        <v>313000</v>
      </c>
      <c r="I181" s="17" t="n">
        <f aca="false">IF(H181&lt;G181,H181,G181)</f>
        <v>313000</v>
      </c>
      <c r="J181" s="18" t="n">
        <v>313000</v>
      </c>
      <c r="K181" s="13" t="s">
        <v>16</v>
      </c>
    </row>
    <row r="182" customFormat="false" ht="61.5" hidden="false" customHeight="true" outlineLevel="0" collapsed="false">
      <c r="A182" s="14" t="s">
        <v>126</v>
      </c>
      <c r="B182" s="15" t="s">
        <v>127</v>
      </c>
      <c r="C182" s="16" t="n">
        <v>65471776</v>
      </c>
      <c r="D182" s="15" t="s">
        <v>21</v>
      </c>
      <c r="E182" s="15" t="n">
        <v>2298502</v>
      </c>
      <c r="F182" s="15" t="s">
        <v>86</v>
      </c>
      <c r="G182" s="17" t="n">
        <v>325000</v>
      </c>
      <c r="H182" s="17" t="n">
        <v>331000</v>
      </c>
      <c r="I182" s="17" t="n">
        <f aca="false">IF(H182&lt;G182,H182,G182)</f>
        <v>325000</v>
      </c>
      <c r="J182" s="18" t="n">
        <v>325000</v>
      </c>
      <c r="K182" s="19" t="s">
        <v>18</v>
      </c>
    </row>
    <row r="183" customFormat="false" ht="153" hidden="false" customHeight="true" outlineLevel="0" collapsed="false">
      <c r="A183" s="14" t="s">
        <v>126</v>
      </c>
      <c r="B183" s="15" t="s">
        <v>127</v>
      </c>
      <c r="C183" s="16" t="n">
        <v>65471776</v>
      </c>
      <c r="D183" s="15" t="s">
        <v>21</v>
      </c>
      <c r="E183" s="15" t="n">
        <v>9293287</v>
      </c>
      <c r="F183" s="15" t="s">
        <v>42</v>
      </c>
      <c r="G183" s="17" t="n">
        <v>225000</v>
      </c>
      <c r="H183" s="17" t="n">
        <v>0</v>
      </c>
      <c r="I183" s="17" t="n">
        <f aca="false">IF(H183&lt;G183,H183,G183)</f>
        <v>0</v>
      </c>
      <c r="J183" s="18" t="n">
        <v>0</v>
      </c>
      <c r="K183" s="13" t="s">
        <v>128</v>
      </c>
    </row>
    <row r="184" customFormat="false" ht="39.95" hidden="false" customHeight="true" outlineLevel="0" collapsed="false">
      <c r="A184" s="14" t="s">
        <v>129</v>
      </c>
      <c r="B184" s="15" t="s">
        <v>130</v>
      </c>
      <c r="C184" s="16" t="n">
        <v>41035526</v>
      </c>
      <c r="D184" s="21" t="s">
        <v>61</v>
      </c>
      <c r="E184" s="15" t="n">
        <v>3342196</v>
      </c>
      <c r="F184" s="15" t="s">
        <v>47</v>
      </c>
      <c r="G184" s="17" t="n">
        <v>405000</v>
      </c>
      <c r="H184" s="17" t="n">
        <v>405000</v>
      </c>
      <c r="I184" s="17" t="n">
        <f aca="false">IF(H184&lt;G184,H184,G184)</f>
        <v>405000</v>
      </c>
      <c r="J184" s="18" t="n">
        <v>405000</v>
      </c>
      <c r="K184" s="19" t="s">
        <v>18</v>
      </c>
    </row>
    <row r="185" customFormat="false" ht="39.95" hidden="false" customHeight="true" outlineLevel="0" collapsed="false">
      <c r="A185" s="14" t="s">
        <v>129</v>
      </c>
      <c r="B185" s="15" t="s">
        <v>130</v>
      </c>
      <c r="C185" s="16" t="n">
        <v>41035526</v>
      </c>
      <c r="D185" s="21" t="s">
        <v>61</v>
      </c>
      <c r="E185" s="15" t="n">
        <v>1024537</v>
      </c>
      <c r="F185" s="15" t="s">
        <v>90</v>
      </c>
      <c r="G185" s="17" t="n">
        <v>492000</v>
      </c>
      <c r="H185" s="17" t="n">
        <v>492000</v>
      </c>
      <c r="I185" s="17" t="n">
        <f aca="false">IF(H185&lt;G185,H185,G185)</f>
        <v>492000</v>
      </c>
      <c r="J185" s="18" t="n">
        <v>492000</v>
      </c>
      <c r="K185" s="19" t="s">
        <v>18</v>
      </c>
    </row>
    <row r="186" customFormat="false" ht="39.95" hidden="false" customHeight="true" outlineLevel="0" collapsed="false">
      <c r="A186" s="14" t="s">
        <v>129</v>
      </c>
      <c r="B186" s="15" t="s">
        <v>130</v>
      </c>
      <c r="C186" s="16" t="n">
        <v>41035526</v>
      </c>
      <c r="D186" s="21" t="s">
        <v>61</v>
      </c>
      <c r="E186" s="15" t="n">
        <v>1435872</v>
      </c>
      <c r="F186" s="15" t="s">
        <v>73</v>
      </c>
      <c r="G186" s="17" t="n">
        <v>1320000</v>
      </c>
      <c r="H186" s="17" t="n">
        <v>1320000</v>
      </c>
      <c r="I186" s="17" t="n">
        <f aca="false">IF(H186&lt;G186,H186,G186)</f>
        <v>1320000</v>
      </c>
      <c r="J186" s="18" t="n">
        <v>1320000</v>
      </c>
      <c r="K186" s="19" t="s">
        <v>18</v>
      </c>
    </row>
    <row r="187" customFormat="false" ht="39.95" hidden="false" customHeight="true" outlineLevel="0" collapsed="false">
      <c r="A187" s="14" t="s">
        <v>129</v>
      </c>
      <c r="B187" s="15" t="s">
        <v>130</v>
      </c>
      <c r="C187" s="16" t="n">
        <v>41035526</v>
      </c>
      <c r="D187" s="21" t="s">
        <v>61</v>
      </c>
      <c r="E187" s="15" t="n">
        <v>9602799</v>
      </c>
      <c r="F187" s="15" t="s">
        <v>73</v>
      </c>
      <c r="G187" s="17" t="n">
        <v>477000</v>
      </c>
      <c r="H187" s="17" t="n">
        <v>477000</v>
      </c>
      <c r="I187" s="17" t="n">
        <f aca="false">IF(H187&lt;G187,H187,G187)</f>
        <v>477000</v>
      </c>
      <c r="J187" s="18" t="n">
        <v>477000</v>
      </c>
      <c r="K187" s="19" t="s">
        <v>18</v>
      </c>
    </row>
    <row r="188" customFormat="false" ht="39.95" hidden="false" customHeight="true" outlineLevel="0" collapsed="false">
      <c r="A188" s="14" t="s">
        <v>131</v>
      </c>
      <c r="B188" s="15" t="s">
        <v>132</v>
      </c>
      <c r="C188" s="16" t="n">
        <v>63024730</v>
      </c>
      <c r="D188" s="21" t="s">
        <v>14</v>
      </c>
      <c r="E188" s="15" t="n">
        <v>9773079</v>
      </c>
      <c r="F188" s="15" t="s">
        <v>15</v>
      </c>
      <c r="G188" s="17" t="n">
        <v>580000</v>
      </c>
      <c r="H188" s="17" t="n">
        <v>379000</v>
      </c>
      <c r="I188" s="17" t="n">
        <f aca="false">IF(H188&lt;G188,H188,G188)</f>
        <v>379000</v>
      </c>
      <c r="J188" s="18" t="n">
        <v>379000</v>
      </c>
      <c r="K188" s="13" t="s">
        <v>16</v>
      </c>
    </row>
    <row r="189" customFormat="false" ht="48" hidden="false" customHeight="true" outlineLevel="0" collapsed="false">
      <c r="A189" s="14" t="s">
        <v>133</v>
      </c>
      <c r="B189" s="15" t="s">
        <v>134</v>
      </c>
      <c r="C189" s="16" t="n">
        <v>26594731</v>
      </c>
      <c r="D189" s="15" t="s">
        <v>21</v>
      </c>
      <c r="E189" s="15" t="n">
        <v>7454815</v>
      </c>
      <c r="F189" s="15" t="s">
        <v>86</v>
      </c>
      <c r="G189" s="17" t="n">
        <v>350000</v>
      </c>
      <c r="H189" s="17" t="n">
        <v>369000</v>
      </c>
      <c r="I189" s="17" t="n">
        <f aca="false">IF(H189&lt;G189,H189,G189)</f>
        <v>350000</v>
      </c>
      <c r="J189" s="18" t="n">
        <v>350000</v>
      </c>
      <c r="K189" s="19" t="s">
        <v>18</v>
      </c>
    </row>
    <row r="190" customFormat="false" ht="54.75" hidden="false" customHeight="true" outlineLevel="0" collapsed="false">
      <c r="A190" s="14" t="s">
        <v>135</v>
      </c>
      <c r="B190" s="15" t="s">
        <v>136</v>
      </c>
      <c r="C190" s="16" t="s">
        <v>137</v>
      </c>
      <c r="D190" s="15" t="s">
        <v>21</v>
      </c>
      <c r="E190" s="15" t="n">
        <v>2406866</v>
      </c>
      <c r="F190" s="15" t="s">
        <v>86</v>
      </c>
      <c r="G190" s="17" t="n">
        <v>330000</v>
      </c>
      <c r="H190" s="17" t="n">
        <v>292000</v>
      </c>
      <c r="I190" s="17" t="n">
        <f aca="false">IF(H190&lt;G190,H190,G190)</f>
        <v>292000</v>
      </c>
      <c r="J190" s="18" t="n">
        <v>292000</v>
      </c>
      <c r="K190" s="13" t="s">
        <v>16</v>
      </c>
    </row>
    <row r="191" customFormat="false" ht="39.95" hidden="false" customHeight="true" outlineLevel="0" collapsed="false">
      <c r="A191" s="14" t="s">
        <v>138</v>
      </c>
      <c r="B191" s="15" t="s">
        <v>139</v>
      </c>
      <c r="C191" s="16" t="s">
        <v>140</v>
      </c>
      <c r="D191" s="15" t="s">
        <v>14</v>
      </c>
      <c r="E191" s="15" t="n">
        <v>4929112</v>
      </c>
      <c r="F191" s="15" t="s">
        <v>23</v>
      </c>
      <c r="G191" s="17" t="n">
        <v>1500000</v>
      </c>
      <c r="H191" s="17" t="n">
        <v>1023000</v>
      </c>
      <c r="I191" s="17" t="n">
        <f aca="false">IF(H191&lt;G191,H191,G191)</f>
        <v>1023000</v>
      </c>
      <c r="J191" s="18" t="n">
        <v>1023000</v>
      </c>
      <c r="K191" s="13" t="s">
        <v>16</v>
      </c>
    </row>
    <row r="192" customFormat="false" ht="39.95" hidden="false" customHeight="true" outlineLevel="0" collapsed="false">
      <c r="A192" s="14" t="s">
        <v>141</v>
      </c>
      <c r="B192" s="15" t="s">
        <v>142</v>
      </c>
      <c r="C192" s="16" t="n">
        <v>67339018</v>
      </c>
      <c r="D192" s="15" t="s">
        <v>21</v>
      </c>
      <c r="E192" s="15" t="n">
        <v>3838899</v>
      </c>
      <c r="F192" s="15" t="s">
        <v>15</v>
      </c>
      <c r="G192" s="17" t="n">
        <v>328000</v>
      </c>
      <c r="H192" s="17" t="n">
        <v>328000</v>
      </c>
      <c r="I192" s="17" t="n">
        <f aca="false">IF(H192&lt;G192,H192,G192)</f>
        <v>328000</v>
      </c>
      <c r="J192" s="18" t="n">
        <v>328000</v>
      </c>
      <c r="K192" s="19" t="s">
        <v>18</v>
      </c>
    </row>
    <row r="193" customFormat="false" ht="39.95" hidden="false" customHeight="true" outlineLevel="0" collapsed="false">
      <c r="A193" s="24" t="s">
        <v>141</v>
      </c>
      <c r="B193" s="25" t="s">
        <v>142</v>
      </c>
      <c r="C193" s="26" t="n">
        <v>67339018</v>
      </c>
      <c r="D193" s="25" t="s">
        <v>21</v>
      </c>
      <c r="E193" s="25" t="n">
        <v>9077964</v>
      </c>
      <c r="F193" s="25" t="s">
        <v>15</v>
      </c>
      <c r="G193" s="27" t="n">
        <v>258000</v>
      </c>
      <c r="H193" s="28" t="n">
        <v>258000</v>
      </c>
      <c r="I193" s="27" t="n">
        <f aca="false">IF(H193&lt;G193,H193,G193)</f>
        <v>258000</v>
      </c>
      <c r="J193" s="29" t="n">
        <v>258000</v>
      </c>
      <c r="K193" s="30" t="s">
        <v>18</v>
      </c>
    </row>
    <row r="194" s="35" customFormat="true" ht="12.75" hidden="false" customHeight="false" outlineLevel="0" collapsed="false">
      <c r="A194" s="31" t="s">
        <v>143</v>
      </c>
      <c r="B194" s="31"/>
      <c r="C194" s="32"/>
      <c r="D194" s="31"/>
      <c r="E194" s="33"/>
      <c r="F194" s="33"/>
      <c r="G194" s="34"/>
      <c r="H194" s="33"/>
      <c r="I194" s="34"/>
      <c r="J194" s="34" t="n">
        <f aca="false">SUM(J3:J193)</f>
        <v>146539000</v>
      </c>
    </row>
    <row r="195" customFormat="false" ht="12.75" hidden="false" customHeight="true" outlineLevel="0" collapsed="false">
      <c r="A195" s="36"/>
      <c r="B195" s="37"/>
      <c r="C195" s="37"/>
      <c r="D195" s="37"/>
      <c r="E195" s="37"/>
      <c r="F195" s="37"/>
      <c r="G195" s="3"/>
      <c r="H195" s="3"/>
    </row>
    <row r="196" customFormat="false" ht="12.75" hidden="false" customHeight="false" outlineLevel="0" collapsed="false">
      <c r="A196" s="36"/>
      <c r="B196" s="38"/>
      <c r="C196" s="39"/>
      <c r="D196" s="36"/>
      <c r="E196" s="3"/>
      <c r="F196" s="3"/>
      <c r="G196" s="3"/>
      <c r="H196" s="3"/>
    </row>
    <row r="197" customFormat="false" ht="38.25" hidden="false" customHeight="true" outlineLevel="0" collapsed="false">
      <c r="A197" s="36"/>
      <c r="B197" s="37"/>
      <c r="C197" s="37"/>
      <c r="D197" s="37"/>
      <c r="E197" s="37"/>
      <c r="F197" s="3"/>
      <c r="G197" s="3"/>
      <c r="H197" s="3"/>
    </row>
  </sheetData>
  <autoFilter ref="A2:K2"/>
  <mergeCells count="3">
    <mergeCell ref="A1:K1"/>
    <mergeCell ref="B195:F195"/>
    <mergeCell ref="B197:E197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Vágnerová Daniela</cp:lastModifiedBy>
  <cp:lastPrinted>2020-11-18T09:47:24Z</cp:lastPrinted>
  <dcterms:modified xsi:type="dcterms:W3CDTF">2020-11-19T1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</Properties>
</file>