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Dotační titul č. 2 - podpořené projekty</t>
  </si>
  <si>
    <t xml:space="preserve">Poř. číslo</t>
  </si>
  <si>
    <t xml:space="preserve">Dotační tutul</t>
  </si>
  <si>
    <t xml:space="preserve">Název žadatele (OR)</t>
  </si>
  <si>
    <t xml:space="preserve">IČ</t>
  </si>
  <si>
    <t xml:space="preserve">Právní forma</t>
  </si>
  <si>
    <t xml:space="preserve">Název projektu</t>
  </si>
  <si>
    <t xml:space="preserve">Předpokládané celkové uznatelné náklady</t>
  </si>
  <si>
    <t xml:space="preserve">Požadovaná výše dotace </t>
  </si>
  <si>
    <t xml:space="preserve">Navrhovaná výše dotace</t>
  </si>
  <si>
    <t xml:space="preserve">Neinvestiční</t>
  </si>
  <si>
    <t xml:space="preserve">Investiční</t>
  </si>
  <si>
    <t xml:space="preserve">Podíl dotace na celkových uznatelných nákladech v %</t>
  </si>
  <si>
    <t xml:space="preserve">Počet bodů dle hodnotících kritérií dotačního prograu (max. 9)</t>
  </si>
  <si>
    <t xml:space="preserve">Období realizace projektu</t>
  </si>
  <si>
    <t xml:space="preserve">KČT, odbor Moravská Ostrava</t>
  </si>
  <si>
    <t xml:space="preserve">75014556</t>
  </si>
  <si>
    <t xml:space="preserve">spolek</t>
  </si>
  <si>
    <t xml:space="preserve">Seriál sjezdů a akcí v MSK 2016</t>
  </si>
  <si>
    <t xml:space="preserve">8</t>
  </si>
  <si>
    <t xml:space="preserve">2.1.2016 - 31.10.2016</t>
  </si>
  <si>
    <t xml:space="preserve">ODRA, o.s.</t>
  </si>
  <si>
    <t xml:space="preserve">Vodácká turistika na Loděnici pod hradem</t>
  </si>
  <si>
    <t xml:space="preserve">1.1.2016 - 31.10.2016</t>
  </si>
  <si>
    <t xml:space="preserve">POSEJDON, o.s.</t>
  </si>
  <si>
    <t xml:space="preserve">26997479</t>
  </si>
  <si>
    <t xml:space="preserve">Organizační a technické zajištění vodáckých akcí na Odře a Olši</t>
  </si>
  <si>
    <t xml:space="preserve">6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;\-#,##0&quot; Kč&quot;"/>
    <numFmt numFmtId="169" formatCode="#,##0&quot; Kč&quot;"/>
    <numFmt numFmtId="170" formatCode="0.00%"/>
    <numFmt numFmtId="171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28"/>
    <col collapsed="false" customWidth="true" hidden="false" outlineLevel="0" max="3" min="3" style="1" width="35.99"/>
    <col collapsed="false" customWidth="true" hidden="false" outlineLevel="0" max="4" min="4" style="1" width="22.28"/>
    <col collapsed="false" customWidth="true" hidden="false" outlineLevel="0" max="5" min="5" style="1" width="32.7"/>
    <col collapsed="false" customWidth="true" hidden="false" outlineLevel="0" max="6" min="6" style="2" width="68.13"/>
    <col collapsed="false" customWidth="true" hidden="false" outlineLevel="0" max="8" min="7" style="2" width="22.7"/>
    <col collapsed="false" customWidth="true" hidden="false" outlineLevel="0" max="11" min="9" style="1" width="22.7"/>
    <col collapsed="false" customWidth="true" hidden="false" outlineLevel="0" max="12" min="12" style="2" width="23.41"/>
    <col collapsed="false" customWidth="true" hidden="false" outlineLevel="0" max="13" min="13" style="2" width="27.7"/>
    <col collapsed="false" customWidth="true" hidden="false" outlineLevel="0" max="14" min="14" style="1" width="26.13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5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7" t="s">
        <v>12</v>
      </c>
      <c r="M3" s="7" t="s">
        <v>13</v>
      </c>
      <c r="N3" s="10" t="s">
        <v>14</v>
      </c>
    </row>
    <row r="4" customFormat="false" ht="28.5" hidden="false" customHeight="true" outlineLevel="0" collapsed="false">
      <c r="A4" s="12" t="n">
        <v>1</v>
      </c>
      <c r="B4" s="13" t="n">
        <v>2</v>
      </c>
      <c r="C4" s="14" t="s">
        <v>15</v>
      </c>
      <c r="D4" s="15" t="s">
        <v>16</v>
      </c>
      <c r="E4" s="16" t="s">
        <v>17</v>
      </c>
      <c r="F4" s="17" t="s">
        <v>18</v>
      </c>
      <c r="G4" s="18" t="n">
        <v>214400</v>
      </c>
      <c r="H4" s="19" t="n">
        <v>150000</v>
      </c>
      <c r="I4" s="20" t="n">
        <v>150000</v>
      </c>
      <c r="J4" s="21" t="n">
        <v>150000</v>
      </c>
      <c r="K4" s="21" t="n">
        <v>0</v>
      </c>
      <c r="L4" s="22" t="n">
        <f aca="false">I4/G4</f>
        <v>0.699626865671642</v>
      </c>
      <c r="M4" s="15" t="s">
        <v>19</v>
      </c>
      <c r="N4" s="23" t="s">
        <v>20</v>
      </c>
    </row>
    <row r="5" customFormat="false" ht="28.5" hidden="false" customHeight="true" outlineLevel="0" collapsed="false">
      <c r="A5" s="12" t="n">
        <v>2</v>
      </c>
      <c r="B5" s="13" t="n">
        <v>2</v>
      </c>
      <c r="C5" s="14" t="s">
        <v>21</v>
      </c>
      <c r="D5" s="15" t="n">
        <v>22836276</v>
      </c>
      <c r="E5" s="16" t="s">
        <v>17</v>
      </c>
      <c r="F5" s="17" t="s">
        <v>22</v>
      </c>
      <c r="G5" s="18" t="n">
        <v>214200</v>
      </c>
      <c r="H5" s="19" t="n">
        <v>149940</v>
      </c>
      <c r="I5" s="20" t="n">
        <v>149900</v>
      </c>
      <c r="J5" s="21" t="n">
        <v>149900</v>
      </c>
      <c r="K5" s="21" t="n">
        <v>0</v>
      </c>
      <c r="L5" s="22" t="n">
        <f aca="false">I5/G5</f>
        <v>0.699813258636788</v>
      </c>
      <c r="M5" s="15" t="n">
        <v>6</v>
      </c>
      <c r="N5" s="23" t="s">
        <v>23</v>
      </c>
    </row>
    <row r="6" customFormat="false" ht="28.5" hidden="false" customHeight="true" outlineLevel="0" collapsed="false">
      <c r="A6" s="24" t="n">
        <v>3</v>
      </c>
      <c r="B6" s="25" t="n">
        <v>2</v>
      </c>
      <c r="C6" s="14" t="s">
        <v>24</v>
      </c>
      <c r="D6" s="15" t="s">
        <v>25</v>
      </c>
      <c r="E6" s="16" t="s">
        <v>17</v>
      </c>
      <c r="F6" s="17" t="s">
        <v>26</v>
      </c>
      <c r="G6" s="18" t="n">
        <v>214286</v>
      </c>
      <c r="H6" s="19" t="n">
        <v>150000</v>
      </c>
      <c r="I6" s="20" t="n">
        <v>150000</v>
      </c>
      <c r="J6" s="21" t="n">
        <v>150000</v>
      </c>
      <c r="K6" s="21" t="n">
        <v>0</v>
      </c>
      <c r="L6" s="22" t="n">
        <f aca="false">I6/G6</f>
        <v>0.699999066667911</v>
      </c>
      <c r="M6" s="15" t="s">
        <v>27</v>
      </c>
      <c r="N6" s="23" t="s">
        <v>23</v>
      </c>
    </row>
    <row r="7" customFormat="false" ht="28.5" hidden="false" customHeight="true" outlineLevel="0" collapsed="false">
      <c r="A7" s="26" t="s">
        <v>28</v>
      </c>
      <c r="B7" s="27"/>
      <c r="C7" s="27"/>
      <c r="D7" s="28"/>
      <c r="E7" s="29"/>
      <c r="F7" s="28"/>
      <c r="G7" s="30" t="n">
        <f aca="false">SUM(G4:G6)</f>
        <v>642886</v>
      </c>
      <c r="H7" s="31" t="n">
        <f aca="false">SUM(H4:H6)</f>
        <v>449940</v>
      </c>
      <c r="I7" s="30" t="n">
        <f aca="false">SUM(I4:I6)</f>
        <v>449900</v>
      </c>
      <c r="J7" s="31"/>
      <c r="K7" s="31"/>
      <c r="L7" s="32"/>
      <c r="M7" s="30"/>
      <c r="N7" s="33"/>
    </row>
    <row r="8" customFormat="false" ht="18.75" hidden="false" customHeight="true" outlineLevel="0" collapsed="false">
      <c r="F8" s="34"/>
      <c r="G8" s="11"/>
      <c r="H8" s="11"/>
    </row>
    <row r="9" customFormat="false" ht="17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7.25" hidden="false" customHeight="true" outlineLevel="0" collapsed="false">
      <c r="A10" s="36"/>
      <c r="B10" s="36"/>
      <c r="C10" s="36"/>
      <c r="D10" s="36"/>
      <c r="E10" s="36"/>
      <c r="F10" s="37"/>
      <c r="G10" s="37"/>
      <c r="H10" s="37"/>
      <c r="I10" s="37"/>
      <c r="J10" s="37"/>
      <c r="K10" s="37"/>
      <c r="L10" s="37"/>
      <c r="M10" s="37"/>
    </row>
    <row r="11" customFormat="false" ht="12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12.75" hidden="false" customHeight="false" outlineLevel="0" collapsed="false">
      <c r="G13" s="41"/>
      <c r="H13" s="41"/>
    </row>
    <row r="14" customFormat="false" ht="12.75" hidden="false" customHeight="false" outlineLevel="0" collapsed="false">
      <c r="C14" s="42"/>
    </row>
    <row r="18" customFormat="false" ht="12.75" hidden="false" customHeight="false" outlineLevel="0" collapsed="false">
      <c r="C18" s="42"/>
    </row>
  </sheetData>
  <mergeCells count="3">
    <mergeCell ref="A9:M9"/>
    <mergeCell ref="A10:E10"/>
    <mergeCell ref="A12:M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Vašková Kateřina</cp:lastModifiedBy>
  <cp:lastPrinted>2016-06-24T09:50:52Z</cp:lastPrinted>
  <dcterms:modified xsi:type="dcterms:W3CDTF">2016-06-24T09:51:06Z</dcterms:modified>
  <cp:revision>0</cp:revision>
  <dc:subject/>
  <dc:title/>
</cp:coreProperties>
</file>